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riss-Cross" sheetId="1" state="visible" r:id="rId2"/>
    <sheet name="九九" sheetId="2" state="visible" r:id="rId3"/>
    <sheet name="11の積 " sheetId="3" state="visible" r:id="rId4"/>
    <sheet name="積(2-1)" sheetId="4" state="visible" r:id="rId5"/>
    <sheet name="積(2-2)" sheetId="5" state="visible" r:id="rId6"/>
    <sheet name="積(3-1)" sheetId="6" state="visible" r:id="rId7"/>
    <sheet name="二乗" sheetId="7" state="visible" r:id="rId8"/>
    <sheet name="積(3-1)ver.2" sheetId="8" state="visible" r:id="rId9"/>
  </sheets>
  <definedNames>
    <definedName function="false" hidden="false" localSheetId="2" name="_xlnm.Print_Area" vbProcedure="false">'11の積 '!$A$1:$Z$42</definedName>
    <definedName function="false" hidden="false" localSheetId="0" name="_xlnm.Print_Area" vbProcedure="false">'Criss-Cross'!$A$1:$AN$66</definedName>
    <definedName function="false" hidden="false" localSheetId="1" name="_xlnm.Print_Area" vbProcedure="false">九九!$A$1:$AO$42</definedName>
    <definedName function="false" hidden="false" localSheetId="6" name="_xlnm.Print_Area" vbProcedure="false">二乗!$A$1:$Z$42</definedName>
    <definedName function="false" hidden="false" localSheetId="3" name="_xlnm.Print_Area" vbProcedure="false">'積(2-1)'!$A$1:$Z$42</definedName>
    <definedName function="false" hidden="false" localSheetId="4" name="_xlnm.Print_Area" vbProcedure="false">'積(2-2)'!$A$1:$Z$42</definedName>
    <definedName function="false" hidden="false" localSheetId="5" name="_xlnm.Print_Area" vbProcedure="false">'積(3-1)'!$A$1:$Z$42</definedName>
    <definedName function="false" hidden="false" localSheetId="7" name="_xlnm.Print_Area" vbProcedure="false">'積(3-1)ver.2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5">
  <si>
    <t xml:space="preserve">Criss-Cross</t>
  </si>
  <si>
    <t xml:space="preserve">×</t>
  </si>
  <si>
    <r>
      <rPr>
        <sz val="14"/>
        <rFont val="Noto Sans"/>
        <family val="2"/>
      </rPr>
      <t xml:space="preserve">九九</t>
    </r>
    <r>
      <rPr>
        <sz val="14"/>
        <rFont val="ＭＳ Ｐゴシック"/>
        <family val="3"/>
        <charset val="128"/>
      </rPr>
      <t xml:space="preserve">-①</t>
    </r>
  </si>
  <si>
    <t xml:space="preserve">=</t>
  </si>
  <si>
    <r>
      <rPr>
        <sz val="14"/>
        <rFont val="Noto Sans"/>
        <family val="2"/>
      </rPr>
      <t xml:space="preserve">九九</t>
    </r>
    <r>
      <rPr>
        <sz val="14"/>
        <rFont val="ＭＳ Ｐゴシック"/>
        <family val="3"/>
        <charset val="128"/>
      </rPr>
      <t xml:space="preserve">-②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のかけ算</t>
    </r>
    <r>
      <rPr>
        <sz val="14"/>
        <rFont val="ＭＳ Ｐゴシック"/>
        <family val="3"/>
        <charset val="128"/>
      </rPr>
      <t xml:space="preserve">-①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のかけ算</t>
    </r>
    <r>
      <rPr>
        <sz val="14"/>
        <rFont val="ＭＳ Ｐゴシック"/>
        <family val="3"/>
        <charset val="128"/>
      </rPr>
      <t xml:space="preserve">-②</t>
    </r>
  </si>
  <si>
    <r>
      <rPr>
        <sz val="14"/>
        <rFont val="Noto Sans"/>
        <family val="2"/>
      </rPr>
      <t xml:space="preserve">積</t>
    </r>
    <r>
      <rPr>
        <sz val="14"/>
        <rFont val="ＭＳ Ｐゴシック"/>
        <family val="3"/>
        <charset val="128"/>
      </rPr>
      <t xml:space="preserve">(2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-①</t>
    </r>
  </si>
  <si>
    <r>
      <rPr>
        <sz val="14"/>
        <rFont val="Noto Sans"/>
        <family val="2"/>
      </rPr>
      <t xml:space="preserve">積</t>
    </r>
    <r>
      <rPr>
        <sz val="14"/>
        <rFont val="ＭＳ Ｐゴシック"/>
        <family val="3"/>
        <charset val="128"/>
      </rPr>
      <t xml:space="preserve">(2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-②</t>
    </r>
  </si>
  <si>
    <r>
      <rPr>
        <sz val="14"/>
        <rFont val="Noto Sans"/>
        <family val="2"/>
      </rPr>
      <t xml:space="preserve">積</t>
    </r>
    <r>
      <rPr>
        <sz val="14"/>
        <rFont val="ＭＳ Ｐゴシック"/>
        <family val="3"/>
        <charset val="128"/>
      </rPr>
      <t xml:space="preserve">(2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-2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-①</t>
    </r>
  </si>
  <si>
    <r>
      <rPr>
        <sz val="14"/>
        <rFont val="Noto Sans"/>
        <family val="2"/>
      </rPr>
      <t xml:space="preserve">積</t>
    </r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-①</t>
    </r>
  </si>
  <si>
    <r>
      <rPr>
        <sz val="14"/>
        <rFont val="Noto Sans"/>
        <family val="2"/>
      </rPr>
      <t xml:space="preserve">積</t>
    </r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-②</t>
    </r>
  </si>
  <si>
    <r>
      <rPr>
        <sz val="14"/>
        <rFont val="Noto Sans"/>
        <family val="2"/>
      </rPr>
      <t xml:space="preserve">二乗</t>
    </r>
    <r>
      <rPr>
        <sz val="14"/>
        <rFont val="ＭＳ Ｐゴシック"/>
        <family val="3"/>
        <charset val="128"/>
      </rPr>
      <t xml:space="preserve">-①</t>
    </r>
  </si>
  <si>
    <r>
      <rPr>
        <sz val="14"/>
        <rFont val="Noto Sans"/>
        <family val="2"/>
      </rPr>
      <t xml:space="preserve">二乗</t>
    </r>
    <r>
      <rPr>
        <sz val="14"/>
        <rFont val="ＭＳ Ｐゴシック"/>
        <family val="3"/>
        <charset val="128"/>
      </rPr>
      <t xml:space="preserve">-②</t>
    </r>
  </si>
  <si>
    <r>
      <rPr>
        <sz val="14"/>
        <rFont val="Noto Sans"/>
        <family val="2"/>
      </rPr>
      <t xml:space="preserve">積</t>
    </r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-1</t>
    </r>
    <r>
      <rPr>
        <sz val="14"/>
        <rFont val="Noto Sans"/>
        <family val="2"/>
      </rPr>
      <t xml:space="preserve">桁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0."/>
    <numFmt numFmtId="168" formatCode="General"/>
    <numFmt numFmtId="169" formatCode="[$-409]General"/>
  </numFmts>
  <fonts count="12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2" min="1" style="0" width="3.08"/>
    <col collapsed="false" customWidth="true" hidden="false" outlineLevel="0" max="4" min="3" style="0" width="2.91"/>
    <col collapsed="false" customWidth="true" hidden="false" outlineLevel="0" max="6" min="5" style="1" width="2.91"/>
    <col collapsed="false" customWidth="true" hidden="false" outlineLevel="0" max="7" min="7" style="0" width="7.49"/>
    <col collapsed="false" customWidth="true" hidden="false" outlineLevel="0" max="8" min="8" style="2" width="3.08"/>
    <col collapsed="false" customWidth="true" hidden="false" outlineLevel="0" max="9" min="9" style="0" width="3.08"/>
    <col collapsed="false" customWidth="true" hidden="false" outlineLevel="0" max="11" min="10" style="0" width="2.91"/>
    <col collapsed="false" customWidth="true" hidden="false" outlineLevel="0" max="13" min="12" style="1" width="2.91"/>
    <col collapsed="false" customWidth="true" hidden="false" outlineLevel="0" max="14" min="14" style="1" width="7.49"/>
    <col collapsed="false" customWidth="true" hidden="false" outlineLevel="0" max="15" min="15" style="3" width="3.08"/>
    <col collapsed="false" customWidth="true" hidden="false" outlineLevel="0" max="16" min="16" style="0" width="3.08"/>
    <col collapsed="false" customWidth="true" hidden="false" outlineLevel="0" max="18" min="17" style="0" width="2.91"/>
    <col collapsed="false" customWidth="true" hidden="false" outlineLevel="0" max="20" min="19" style="1" width="2.91"/>
    <col collapsed="false" customWidth="true" hidden="false" outlineLevel="0" max="21" min="21" style="0" width="3.08"/>
    <col collapsed="false" customWidth="true" hidden="false" outlineLevel="0" max="22" min="22" style="4" width="3.08"/>
    <col collapsed="false" customWidth="true" hidden="false" outlineLevel="0" max="24" min="23" style="4" width="2.91"/>
    <col collapsed="false" customWidth="true" hidden="false" outlineLevel="0" max="25" min="25" style="5" width="2.91"/>
    <col collapsed="false" customWidth="true" hidden="false" outlineLevel="0" max="26" min="26" style="2" width="2.91"/>
    <col collapsed="false" customWidth="true" hidden="false" outlineLevel="0" max="27" min="27" style="6" width="6.74"/>
    <col collapsed="false" customWidth="true" hidden="false" outlineLevel="0" max="28" min="28" style="2" width="3.08"/>
    <col collapsed="false" customWidth="true" hidden="false" outlineLevel="0" max="29" min="29" style="4" width="3.08"/>
    <col collapsed="false" customWidth="true" hidden="false" outlineLevel="0" max="31" min="30" style="4" width="2.91"/>
    <col collapsed="false" customWidth="true" hidden="false" outlineLevel="0" max="32" min="32" style="5" width="2.91"/>
    <col collapsed="false" customWidth="true" hidden="false" outlineLevel="0" max="33" min="33" style="2" width="2.91"/>
    <col collapsed="false" customWidth="true" hidden="false" outlineLevel="0" max="34" min="34" style="0" width="6.74"/>
    <col collapsed="false" customWidth="true" hidden="false" outlineLevel="0" max="35" min="35" style="3" width="3.08"/>
    <col collapsed="false" customWidth="true" hidden="false" outlineLevel="0" max="36" min="36" style="4" width="3.08"/>
    <col collapsed="false" customWidth="true" hidden="false" outlineLevel="0" max="38" min="37" style="4" width="2.91"/>
    <col collapsed="false" customWidth="true" hidden="false" outlineLevel="0" max="39" min="39" style="5" width="2.91"/>
    <col collapsed="false" customWidth="true" hidden="false" outlineLevel="0" max="40" min="40" style="2" width="2.91"/>
  </cols>
  <sheetData>
    <row r="1" customFormat="false" ht="23.4" hidden="false" customHeight="true" outlineLevel="0" collapsed="false">
      <c r="A1" s="7" t="s">
        <v>0</v>
      </c>
      <c r="B1" s="8"/>
      <c r="C1" s="8"/>
      <c r="D1" s="8"/>
      <c r="E1" s="8"/>
      <c r="F1" s="8"/>
      <c r="H1" s="9"/>
      <c r="I1" s="8"/>
      <c r="J1" s="8"/>
      <c r="K1" s="8"/>
      <c r="L1" s="8"/>
      <c r="M1" s="8"/>
      <c r="N1" s="8"/>
      <c r="O1" s="10"/>
      <c r="P1" s="8"/>
      <c r="Q1" s="8"/>
      <c r="R1" s="8"/>
      <c r="S1" s="8"/>
      <c r="T1" s="11" t="str">
        <f aca="false">"問題番号:"&amp;RANDBETWEEN(1000,9999)</f>
        <v>問題番号:9334</v>
      </c>
      <c r="U1" s="7" t="str">
        <f aca="false">A1</f>
        <v>Criss-Cross</v>
      </c>
      <c r="V1" s="8"/>
      <c r="W1" s="8"/>
      <c r="X1" s="8"/>
      <c r="Y1" s="8"/>
      <c r="Z1" s="8"/>
      <c r="AA1" s="0"/>
      <c r="AB1" s="9"/>
      <c r="AC1" s="8"/>
      <c r="AD1" s="8"/>
      <c r="AE1" s="8"/>
      <c r="AF1" s="8"/>
      <c r="AG1" s="8"/>
      <c r="AH1" s="8"/>
      <c r="AI1" s="10"/>
      <c r="AJ1" s="8"/>
      <c r="AK1" s="8"/>
      <c r="AL1" s="8"/>
      <c r="AM1" s="8"/>
      <c r="AN1" s="11" t="str">
        <f aca="false">T1</f>
        <v>問題番号:9334</v>
      </c>
    </row>
    <row r="2" customFormat="false" ht="23.4" hidden="false" customHeight="true" outlineLevel="0" collapsed="false">
      <c r="A2" s="12" t="n">
        <v>1</v>
      </c>
      <c r="B2" s="13"/>
      <c r="C2" s="14"/>
      <c r="D2" s="14"/>
      <c r="E2" s="14" t="n">
        <f aca="false">RANDBETWEEN(1,9)</f>
        <v>3</v>
      </c>
      <c r="F2" s="14" t="n">
        <f aca="false">RANDBETWEEN(1,9)</f>
        <v>7</v>
      </c>
      <c r="G2" s="15"/>
      <c r="H2" s="12" t="n">
        <f aca="false">A30+1</f>
        <v>9</v>
      </c>
      <c r="I2" s="13"/>
      <c r="J2" s="14"/>
      <c r="K2" s="14"/>
      <c r="L2" s="14" t="n">
        <f aca="false">RANDBETWEEN(1,9)</f>
        <v>1</v>
      </c>
      <c r="M2" s="14" t="n">
        <f aca="false">RANDBETWEEN(1,9)</f>
        <v>9</v>
      </c>
      <c r="N2" s="13"/>
      <c r="O2" s="12" t="n">
        <f aca="false">H30+1</f>
        <v>17</v>
      </c>
      <c r="P2" s="13"/>
      <c r="Q2" s="14"/>
      <c r="R2" s="14"/>
      <c r="S2" s="14" t="n">
        <f aca="false">RANDBETWEEN(1,9)</f>
        <v>1</v>
      </c>
      <c r="T2" s="14" t="n">
        <f aca="false">RANDBETWEEN(1,9)</f>
        <v>2</v>
      </c>
      <c r="U2" s="12" t="n">
        <v>1</v>
      </c>
      <c r="V2" s="14"/>
      <c r="W2" s="14"/>
      <c r="X2" s="14"/>
      <c r="Y2" s="14" t="n">
        <f aca="false">E2</f>
        <v>3</v>
      </c>
      <c r="Z2" s="14" t="n">
        <f aca="false">F2</f>
        <v>7</v>
      </c>
      <c r="AA2" s="15"/>
      <c r="AB2" s="12" t="n">
        <f aca="false">U30+1</f>
        <v>2</v>
      </c>
      <c r="AC2" s="14"/>
      <c r="AD2" s="14"/>
      <c r="AE2" s="14"/>
      <c r="AF2" s="14" t="n">
        <f aca="false">L2</f>
        <v>1</v>
      </c>
      <c r="AG2" s="14" t="n">
        <f aca="false">M2</f>
        <v>9</v>
      </c>
      <c r="AH2" s="13"/>
      <c r="AI2" s="12" t="n">
        <f aca="false">AB30+1</f>
        <v>10</v>
      </c>
      <c r="AJ2" s="14"/>
      <c r="AK2" s="14"/>
      <c r="AL2" s="14"/>
      <c r="AM2" s="14" t="n">
        <f aca="false">S2</f>
        <v>1</v>
      </c>
      <c r="AN2" s="14" t="n">
        <f aca="false">T2</f>
        <v>2</v>
      </c>
    </row>
    <row r="3" customFormat="false" ht="23.4" hidden="false" customHeight="true" outlineLevel="0" collapsed="false">
      <c r="A3" s="12"/>
      <c r="B3" s="16" t="s">
        <v>1</v>
      </c>
      <c r="C3" s="17"/>
      <c r="D3" s="17"/>
      <c r="E3" s="17" t="n">
        <f aca="false">RANDBETWEEN(1,9)</f>
        <v>1</v>
      </c>
      <c r="F3" s="17" t="n">
        <f aca="false">RANDBETWEEN(1,9)</f>
        <v>6</v>
      </c>
      <c r="G3" s="15"/>
      <c r="H3" s="12"/>
      <c r="I3" s="16" t="s">
        <v>1</v>
      </c>
      <c r="J3" s="17"/>
      <c r="K3" s="17"/>
      <c r="L3" s="17" t="n">
        <f aca="false">RANDBETWEEN(1,9)</f>
        <v>9</v>
      </c>
      <c r="M3" s="17" t="n">
        <f aca="false">RANDBETWEEN(1,9)</f>
        <v>7</v>
      </c>
      <c r="N3" s="13"/>
      <c r="O3" s="12"/>
      <c r="P3" s="16" t="s">
        <v>1</v>
      </c>
      <c r="Q3" s="17"/>
      <c r="R3" s="17"/>
      <c r="S3" s="17" t="n">
        <f aca="false">RANDBETWEEN(1,9)</f>
        <v>5</v>
      </c>
      <c r="T3" s="17" t="n">
        <f aca="false">RANDBETWEEN(1,9)</f>
        <v>7</v>
      </c>
      <c r="U3" s="12"/>
      <c r="V3" s="17" t="s">
        <v>1</v>
      </c>
      <c r="W3" s="17"/>
      <c r="X3" s="17"/>
      <c r="Y3" s="17" t="n">
        <f aca="false">E3</f>
        <v>1</v>
      </c>
      <c r="Z3" s="17" t="n">
        <f aca="false">F3</f>
        <v>6</v>
      </c>
      <c r="AA3" s="15"/>
      <c r="AB3" s="12"/>
      <c r="AC3" s="17" t="s">
        <v>1</v>
      </c>
      <c r="AD3" s="17"/>
      <c r="AE3" s="17"/>
      <c r="AF3" s="17" t="n">
        <f aca="false">L3</f>
        <v>9</v>
      </c>
      <c r="AG3" s="17" t="n">
        <f aca="false">M3</f>
        <v>7</v>
      </c>
      <c r="AH3" s="13"/>
      <c r="AI3" s="12"/>
      <c r="AJ3" s="17" t="s">
        <v>1</v>
      </c>
      <c r="AK3" s="17"/>
      <c r="AL3" s="17"/>
      <c r="AM3" s="17" t="n">
        <f aca="false">S3</f>
        <v>5</v>
      </c>
      <c r="AN3" s="17" t="n">
        <f aca="false">T3</f>
        <v>7</v>
      </c>
    </row>
    <row r="4" customFormat="false" ht="23.4" hidden="false" customHeight="true" outlineLevel="0" collapsed="false">
      <c r="A4" s="12"/>
      <c r="C4" s="14"/>
      <c r="D4" s="14"/>
      <c r="E4" s="18"/>
      <c r="F4" s="19"/>
      <c r="G4" s="20"/>
      <c r="H4" s="12"/>
      <c r="I4" s="13"/>
      <c r="J4" s="14"/>
      <c r="K4" s="14"/>
      <c r="L4" s="18"/>
      <c r="M4" s="19"/>
      <c r="N4" s="21"/>
      <c r="O4" s="12"/>
      <c r="P4" s="13"/>
      <c r="Q4" s="14"/>
      <c r="R4" s="14"/>
      <c r="S4" s="18"/>
      <c r="T4" s="19"/>
      <c r="U4" s="12"/>
      <c r="V4" s="22"/>
      <c r="W4" s="14" t="str">
        <f aca="false">IF(ROUNDDOWN((Y2*10+Z2)*(Y3*10+Z3)/1000,0)&lt;1,"",ROUNDDOWN((Y2*10+Z2)*(Y3*10+Z3)/1000,0))</f>
        <v/>
      </c>
      <c r="X4" s="14" t="n">
        <f aca="false">MOD(ROUNDDOWN((Y2*10+Z2)*(Y3*10+Z3)/100,0),10)</f>
        <v>5</v>
      </c>
      <c r="Y4" s="18" t="n">
        <f aca="false">MOD(ROUNDDOWN((Y2*10+Z2)*(Y3*10+Z3)/10,0),10)</f>
        <v>9</v>
      </c>
      <c r="Z4" s="19" t="n">
        <f aca="false">MOD((Y2*10+Z2)*(Y3*10+Z3),10)</f>
        <v>2</v>
      </c>
      <c r="AA4" s="20"/>
      <c r="AB4" s="12"/>
      <c r="AC4" s="22"/>
      <c r="AD4" s="14" t="n">
        <f aca="false">IF(ROUNDDOWN((AF2*10+AG2)*(AF3*10+AG3)/1000,0)&lt;1,"",ROUNDDOWN((AF2*10+AG2)*(AF3*10+AG3)/1000,0))</f>
        <v>1</v>
      </c>
      <c r="AE4" s="14" t="n">
        <f aca="false">MOD(ROUNDDOWN((AF2*10+AG2)*(AF3*10+AG3)/100,0),10)</f>
        <v>8</v>
      </c>
      <c r="AF4" s="18" t="n">
        <f aca="false">MOD(ROUNDDOWN((AF2*10+AG2)*(AF3*10+AG3)/10,0),10)</f>
        <v>4</v>
      </c>
      <c r="AG4" s="19" t="n">
        <f aca="false">MOD((AF2*10+AG2)*(AF3*10+AG3),10)</f>
        <v>3</v>
      </c>
      <c r="AH4" s="21"/>
      <c r="AI4" s="12"/>
      <c r="AJ4" s="22"/>
      <c r="AK4" s="14" t="str">
        <f aca="false">IF(ROUNDDOWN((AM2*10+AN2)*(AM3*10+AN3)/1000,0)&lt;1,"",ROUNDDOWN((AM2*10+AN2)*(AM3*10+AN3)/1000,0))</f>
        <v/>
      </c>
      <c r="AL4" s="14" t="n">
        <f aca="false">MOD(ROUNDDOWN((AM2*10+AN2)*(AM3*10+AN3)/100,0),10)</f>
        <v>6</v>
      </c>
      <c r="AM4" s="18" t="n">
        <f aca="false">MOD(ROUNDDOWN((AM2*10+AN2)*(AM3*10+AN3)/10,0),10)</f>
        <v>8</v>
      </c>
      <c r="AN4" s="19" t="n">
        <f aca="false">MOD((AM2*10+AN2)*(AM3*10+AN3),10)</f>
        <v>4</v>
      </c>
    </row>
    <row r="5" customFormat="false" ht="23.4" hidden="false" customHeight="true" outlineLevel="0" collapsed="false">
      <c r="A5" s="12"/>
      <c r="B5" s="13"/>
      <c r="C5" s="14"/>
      <c r="D5" s="14"/>
      <c r="E5" s="23"/>
      <c r="F5" s="23"/>
      <c r="G5" s="20"/>
      <c r="H5" s="12"/>
      <c r="I5" s="13"/>
      <c r="J5" s="14"/>
      <c r="K5" s="14"/>
      <c r="L5" s="23"/>
      <c r="M5" s="23"/>
      <c r="N5" s="24"/>
      <c r="O5" s="25"/>
      <c r="P5" s="13"/>
      <c r="Q5" s="14"/>
      <c r="R5" s="14"/>
      <c r="S5" s="23"/>
      <c r="T5" s="23"/>
      <c r="U5" s="12"/>
      <c r="V5" s="14"/>
      <c r="W5" s="14"/>
      <c r="X5" s="14"/>
      <c r="Y5" s="23"/>
      <c r="Z5" s="23"/>
      <c r="AA5" s="20"/>
      <c r="AB5" s="12"/>
      <c r="AC5" s="14"/>
      <c r="AD5" s="14"/>
      <c r="AE5" s="14"/>
      <c r="AF5" s="23"/>
      <c r="AG5" s="23"/>
      <c r="AH5" s="24"/>
      <c r="AI5" s="25"/>
      <c r="AJ5" s="14"/>
      <c r="AK5" s="14"/>
      <c r="AL5" s="14"/>
      <c r="AM5" s="23"/>
      <c r="AN5" s="23"/>
    </row>
    <row r="6" customFormat="false" ht="23.4" hidden="false" customHeight="true" outlineLevel="0" collapsed="false">
      <c r="A6" s="12" t="n">
        <f aca="false">A2+1</f>
        <v>2</v>
      </c>
      <c r="B6" s="13"/>
      <c r="C6" s="14"/>
      <c r="D6" s="14"/>
      <c r="E6" s="14" t="n">
        <f aca="false">RANDBETWEEN(1,9)</f>
        <v>7</v>
      </c>
      <c r="F6" s="14" t="n">
        <f aca="false">RANDBETWEEN(1,9)</f>
        <v>5</v>
      </c>
      <c r="G6" s="20"/>
      <c r="H6" s="12" t="n">
        <f aca="false">H2+1</f>
        <v>10</v>
      </c>
      <c r="I6" s="13"/>
      <c r="J6" s="14"/>
      <c r="K6" s="14"/>
      <c r="L6" s="14" t="n">
        <f aca="false">RANDBETWEEN(1,9)</f>
        <v>5</v>
      </c>
      <c r="M6" s="14" t="n">
        <f aca="false">RANDBETWEEN(1,9)</f>
        <v>2</v>
      </c>
      <c r="N6" s="13"/>
      <c r="O6" s="12" t="n">
        <f aca="false">O2+1</f>
        <v>18</v>
      </c>
      <c r="P6" s="13"/>
      <c r="Q6" s="14"/>
      <c r="R6" s="14"/>
      <c r="S6" s="14" t="n">
        <f aca="false">RANDBETWEEN(1,9)</f>
        <v>5</v>
      </c>
      <c r="T6" s="14" t="n">
        <f aca="false">RANDBETWEEN(1,9)</f>
        <v>9</v>
      </c>
      <c r="U6" s="12" t="n">
        <f aca="false">U2+1</f>
        <v>2</v>
      </c>
      <c r="V6" s="14"/>
      <c r="W6" s="14"/>
      <c r="X6" s="14"/>
      <c r="Y6" s="14" t="n">
        <f aca="false">E6</f>
        <v>7</v>
      </c>
      <c r="Z6" s="14" t="n">
        <f aca="false">F6</f>
        <v>5</v>
      </c>
      <c r="AA6" s="20"/>
      <c r="AB6" s="12" t="n">
        <f aca="false">AB2+1</f>
        <v>3</v>
      </c>
      <c r="AC6" s="14"/>
      <c r="AD6" s="14"/>
      <c r="AE6" s="14"/>
      <c r="AF6" s="14" t="n">
        <f aca="false">L6</f>
        <v>5</v>
      </c>
      <c r="AG6" s="14" t="n">
        <f aca="false">M6</f>
        <v>2</v>
      </c>
      <c r="AH6" s="13"/>
      <c r="AI6" s="12" t="n">
        <f aca="false">AI2+1</f>
        <v>11</v>
      </c>
      <c r="AJ6" s="14"/>
      <c r="AK6" s="14"/>
      <c r="AL6" s="14"/>
      <c r="AM6" s="14" t="n">
        <f aca="false">S6</f>
        <v>5</v>
      </c>
      <c r="AN6" s="14" t="n">
        <f aca="false">T6</f>
        <v>9</v>
      </c>
    </row>
    <row r="7" customFormat="false" ht="23.4" hidden="false" customHeight="true" outlineLevel="0" collapsed="false">
      <c r="A7" s="12"/>
      <c r="B7" s="16" t="s">
        <v>1</v>
      </c>
      <c r="C7" s="17"/>
      <c r="D7" s="17"/>
      <c r="E7" s="17" t="n">
        <f aca="false">RANDBETWEEN(1,9)</f>
        <v>4</v>
      </c>
      <c r="F7" s="17" t="n">
        <f aca="false">RANDBETWEEN(1,9)</f>
        <v>6</v>
      </c>
      <c r="G7" s="20"/>
      <c r="H7" s="12"/>
      <c r="I7" s="16" t="s">
        <v>1</v>
      </c>
      <c r="J7" s="17"/>
      <c r="K7" s="17"/>
      <c r="L7" s="17" t="n">
        <f aca="false">RANDBETWEEN(1,9)</f>
        <v>2</v>
      </c>
      <c r="M7" s="17" t="n">
        <f aca="false">RANDBETWEEN(1,9)</f>
        <v>3</v>
      </c>
      <c r="N7" s="13"/>
      <c r="O7" s="12"/>
      <c r="P7" s="16" t="s">
        <v>1</v>
      </c>
      <c r="Q7" s="17"/>
      <c r="R7" s="17"/>
      <c r="S7" s="17" t="n">
        <f aca="false">RANDBETWEEN(1,9)</f>
        <v>4</v>
      </c>
      <c r="T7" s="17" t="n">
        <f aca="false">RANDBETWEEN(1,9)</f>
        <v>7</v>
      </c>
      <c r="U7" s="12"/>
      <c r="V7" s="17" t="s">
        <v>1</v>
      </c>
      <c r="W7" s="17"/>
      <c r="X7" s="17"/>
      <c r="Y7" s="17" t="n">
        <f aca="false">E7</f>
        <v>4</v>
      </c>
      <c r="Z7" s="17" t="n">
        <f aca="false">F7</f>
        <v>6</v>
      </c>
      <c r="AA7" s="20"/>
      <c r="AB7" s="12"/>
      <c r="AC7" s="17" t="s">
        <v>1</v>
      </c>
      <c r="AD7" s="17"/>
      <c r="AE7" s="17"/>
      <c r="AF7" s="17" t="n">
        <f aca="false">L7</f>
        <v>2</v>
      </c>
      <c r="AG7" s="17" t="n">
        <f aca="false">M7</f>
        <v>3</v>
      </c>
      <c r="AH7" s="13"/>
      <c r="AI7" s="12"/>
      <c r="AJ7" s="17" t="s">
        <v>1</v>
      </c>
      <c r="AK7" s="17"/>
      <c r="AL7" s="17"/>
      <c r="AM7" s="17" t="n">
        <f aca="false">S7</f>
        <v>4</v>
      </c>
      <c r="AN7" s="17" t="n">
        <f aca="false">T7</f>
        <v>7</v>
      </c>
    </row>
    <row r="8" customFormat="false" ht="23.4" hidden="false" customHeight="true" outlineLevel="0" collapsed="false">
      <c r="A8" s="12"/>
      <c r="B8" s="13"/>
      <c r="C8" s="14"/>
      <c r="D8" s="14"/>
      <c r="E8" s="18"/>
      <c r="F8" s="19"/>
      <c r="G8" s="20"/>
      <c r="H8" s="12"/>
      <c r="I8" s="13"/>
      <c r="J8" s="14"/>
      <c r="K8" s="14"/>
      <c r="L8" s="18"/>
      <c r="M8" s="19"/>
      <c r="N8" s="21"/>
      <c r="O8" s="12"/>
      <c r="P8" s="13"/>
      <c r="Q8" s="14"/>
      <c r="R8" s="14"/>
      <c r="S8" s="18"/>
      <c r="T8" s="19"/>
      <c r="U8" s="12"/>
      <c r="V8" s="22"/>
      <c r="W8" s="14" t="n">
        <f aca="false">IF(ROUNDDOWN((Y6*10+Z6)*(Y7*10+Z7)/1000,0)&lt;1,"",ROUNDDOWN((Y6*10+Z6)*(Y7*10+Z7)/1000,0))</f>
        <v>3</v>
      </c>
      <c r="X8" s="14" t="n">
        <f aca="false">MOD(ROUNDDOWN((Y6*10+Z6)*(Y7*10+Z7)/100,0),10)</f>
        <v>4</v>
      </c>
      <c r="Y8" s="18" t="n">
        <f aca="false">MOD(ROUNDDOWN((Y6*10+Z6)*(Y7*10+Z7)/10,0),10)</f>
        <v>5</v>
      </c>
      <c r="Z8" s="19" t="n">
        <f aca="false">MOD((Y6*10+Z6)*(Y7*10+Z7),10)</f>
        <v>0</v>
      </c>
      <c r="AA8" s="20"/>
      <c r="AB8" s="12"/>
      <c r="AC8" s="22"/>
      <c r="AD8" s="14" t="n">
        <f aca="false">IF(ROUNDDOWN((AF6*10+AG6)*(AF7*10+AG7)/1000,0)&lt;1,"",ROUNDDOWN((AF6*10+AG6)*(AF7*10+AG7)/1000,0))</f>
        <v>1</v>
      </c>
      <c r="AE8" s="14" t="n">
        <f aca="false">MOD(ROUNDDOWN((AF6*10+AG6)*(AF7*10+AG7)/100,0),10)</f>
        <v>1</v>
      </c>
      <c r="AF8" s="18" t="n">
        <f aca="false">MOD(ROUNDDOWN((AF6*10+AG6)*(AF7*10+AG7)/10,0),10)</f>
        <v>9</v>
      </c>
      <c r="AG8" s="19" t="n">
        <f aca="false">MOD((AF6*10+AG6)*(AF7*10+AG7),10)</f>
        <v>6</v>
      </c>
      <c r="AH8" s="21"/>
      <c r="AI8" s="12"/>
      <c r="AJ8" s="22"/>
      <c r="AK8" s="14" t="n">
        <f aca="false">IF(ROUNDDOWN((AM6*10+AN6)*(AM7*10+AN7)/1000,0)&lt;1,"",ROUNDDOWN((AM6*10+AN6)*(AM7*10+AN7)/1000,0))</f>
        <v>2</v>
      </c>
      <c r="AL8" s="14" t="n">
        <f aca="false">MOD(ROUNDDOWN((AM6*10+AN6)*(AM7*10+AN7)/100,0),10)</f>
        <v>7</v>
      </c>
      <c r="AM8" s="18" t="n">
        <f aca="false">MOD(ROUNDDOWN((AM6*10+AN6)*(AM7*10+AN7)/10,0),10)</f>
        <v>7</v>
      </c>
      <c r="AN8" s="19" t="n">
        <f aca="false">MOD((AM6*10+AN6)*(AM7*10+AN7),10)</f>
        <v>3</v>
      </c>
    </row>
    <row r="9" customFormat="false" ht="23.4" hidden="false" customHeight="true" outlineLevel="0" collapsed="false">
      <c r="A9" s="12"/>
      <c r="B9" s="13"/>
      <c r="C9" s="14"/>
      <c r="D9" s="14"/>
      <c r="E9" s="23"/>
      <c r="F9" s="23"/>
      <c r="G9" s="20"/>
      <c r="H9" s="12"/>
      <c r="I9" s="13"/>
      <c r="J9" s="14"/>
      <c r="K9" s="14"/>
      <c r="L9" s="23"/>
      <c r="M9" s="23"/>
      <c r="N9" s="24"/>
      <c r="O9" s="25"/>
      <c r="P9" s="13"/>
      <c r="Q9" s="14"/>
      <c r="R9" s="14"/>
      <c r="S9" s="23"/>
      <c r="T9" s="23"/>
      <c r="U9" s="12"/>
      <c r="V9" s="14"/>
      <c r="W9" s="14"/>
      <c r="X9" s="14"/>
      <c r="Y9" s="23"/>
      <c r="Z9" s="23"/>
      <c r="AA9" s="20"/>
      <c r="AB9" s="12"/>
      <c r="AC9" s="14"/>
      <c r="AD9" s="14"/>
      <c r="AE9" s="14"/>
      <c r="AF9" s="23"/>
      <c r="AG9" s="23"/>
      <c r="AH9" s="24"/>
      <c r="AI9" s="25"/>
      <c r="AJ9" s="14"/>
      <c r="AK9" s="14"/>
      <c r="AL9" s="14"/>
      <c r="AM9" s="23"/>
      <c r="AN9" s="23"/>
    </row>
    <row r="10" customFormat="false" ht="23.4" hidden="false" customHeight="true" outlineLevel="0" collapsed="false">
      <c r="A10" s="12" t="n">
        <f aca="false">A6+1</f>
        <v>3</v>
      </c>
      <c r="B10" s="13"/>
      <c r="C10" s="14"/>
      <c r="D10" s="14"/>
      <c r="E10" s="14" t="n">
        <f aca="false">RANDBETWEEN(1,9)</f>
        <v>2</v>
      </c>
      <c r="F10" s="14" t="n">
        <f aca="false">RANDBETWEEN(1,9)</f>
        <v>3</v>
      </c>
      <c r="G10" s="26"/>
      <c r="H10" s="12" t="n">
        <f aca="false">H6+1</f>
        <v>11</v>
      </c>
      <c r="I10" s="13"/>
      <c r="J10" s="14"/>
      <c r="K10" s="14"/>
      <c r="L10" s="14" t="n">
        <f aca="false">RANDBETWEEN(1,9)</f>
        <v>9</v>
      </c>
      <c r="M10" s="14" t="n">
        <f aca="false">RANDBETWEEN(1,9)</f>
        <v>4</v>
      </c>
      <c r="N10" s="13"/>
      <c r="O10" s="12" t="n">
        <f aca="false">O6+1</f>
        <v>19</v>
      </c>
      <c r="P10" s="13"/>
      <c r="Q10" s="14"/>
      <c r="R10" s="14"/>
      <c r="S10" s="14" t="n">
        <f aca="false">RANDBETWEEN(1,9)</f>
        <v>3</v>
      </c>
      <c r="T10" s="14" t="n">
        <f aca="false">RANDBETWEEN(1,9)</f>
        <v>8</v>
      </c>
      <c r="U10" s="12" t="n">
        <f aca="false">U6+1</f>
        <v>3</v>
      </c>
      <c r="V10" s="14"/>
      <c r="W10" s="14"/>
      <c r="X10" s="14"/>
      <c r="Y10" s="14" t="n">
        <f aca="false">E10</f>
        <v>2</v>
      </c>
      <c r="Z10" s="14" t="n">
        <f aca="false">F10</f>
        <v>3</v>
      </c>
      <c r="AA10" s="26"/>
      <c r="AB10" s="12" t="n">
        <f aca="false">AB6+1</f>
        <v>4</v>
      </c>
      <c r="AC10" s="14"/>
      <c r="AD10" s="14"/>
      <c r="AE10" s="14"/>
      <c r="AF10" s="14" t="n">
        <f aca="false">L10</f>
        <v>9</v>
      </c>
      <c r="AG10" s="14" t="n">
        <f aca="false">M10</f>
        <v>4</v>
      </c>
      <c r="AH10" s="13"/>
      <c r="AI10" s="12" t="n">
        <f aca="false">AI6+1</f>
        <v>12</v>
      </c>
      <c r="AJ10" s="14"/>
      <c r="AK10" s="14"/>
      <c r="AL10" s="14"/>
      <c r="AM10" s="14" t="n">
        <f aca="false">S10</f>
        <v>3</v>
      </c>
      <c r="AN10" s="14" t="n">
        <f aca="false">T10</f>
        <v>8</v>
      </c>
    </row>
    <row r="11" customFormat="false" ht="23.4" hidden="false" customHeight="true" outlineLevel="0" collapsed="false">
      <c r="A11" s="12"/>
      <c r="B11" s="16" t="s">
        <v>1</v>
      </c>
      <c r="C11" s="17"/>
      <c r="D11" s="17"/>
      <c r="E11" s="17" t="n">
        <f aca="false">RANDBETWEEN(1,9)</f>
        <v>9</v>
      </c>
      <c r="F11" s="17" t="n">
        <f aca="false">RANDBETWEEN(1,9)</f>
        <v>5</v>
      </c>
      <c r="G11" s="20"/>
      <c r="H11" s="12"/>
      <c r="I11" s="16" t="s">
        <v>1</v>
      </c>
      <c r="J11" s="17"/>
      <c r="K11" s="17"/>
      <c r="L11" s="17" t="n">
        <f aca="false">RANDBETWEEN(1,9)</f>
        <v>5</v>
      </c>
      <c r="M11" s="17" t="n">
        <f aca="false">RANDBETWEEN(1,9)</f>
        <v>1</v>
      </c>
      <c r="N11" s="13"/>
      <c r="O11" s="12"/>
      <c r="P11" s="16" t="s">
        <v>1</v>
      </c>
      <c r="Q11" s="17"/>
      <c r="R11" s="17"/>
      <c r="S11" s="17" t="n">
        <f aca="false">RANDBETWEEN(1,9)</f>
        <v>1</v>
      </c>
      <c r="T11" s="17" t="n">
        <f aca="false">RANDBETWEEN(1,9)</f>
        <v>1</v>
      </c>
      <c r="U11" s="12"/>
      <c r="V11" s="17" t="s">
        <v>1</v>
      </c>
      <c r="W11" s="17"/>
      <c r="X11" s="17"/>
      <c r="Y11" s="17" t="n">
        <f aca="false">E11</f>
        <v>9</v>
      </c>
      <c r="Z11" s="17" t="n">
        <f aca="false">F11</f>
        <v>5</v>
      </c>
      <c r="AA11" s="20"/>
      <c r="AB11" s="12"/>
      <c r="AC11" s="17" t="s">
        <v>1</v>
      </c>
      <c r="AD11" s="17"/>
      <c r="AE11" s="17"/>
      <c r="AF11" s="17" t="n">
        <f aca="false">L11</f>
        <v>5</v>
      </c>
      <c r="AG11" s="17" t="n">
        <f aca="false">M11</f>
        <v>1</v>
      </c>
      <c r="AH11" s="13"/>
      <c r="AI11" s="12"/>
      <c r="AJ11" s="17" t="s">
        <v>1</v>
      </c>
      <c r="AK11" s="17"/>
      <c r="AL11" s="17"/>
      <c r="AM11" s="17" t="n">
        <f aca="false">S11</f>
        <v>1</v>
      </c>
      <c r="AN11" s="17" t="n">
        <f aca="false">T11</f>
        <v>1</v>
      </c>
    </row>
    <row r="12" customFormat="false" ht="23.4" hidden="false" customHeight="true" outlineLevel="0" collapsed="false">
      <c r="A12" s="12"/>
      <c r="B12" s="13"/>
      <c r="C12" s="14"/>
      <c r="D12" s="14"/>
      <c r="E12" s="18"/>
      <c r="F12" s="19"/>
      <c r="G12" s="20"/>
      <c r="H12" s="12"/>
      <c r="I12" s="13"/>
      <c r="J12" s="14"/>
      <c r="K12" s="14"/>
      <c r="L12" s="18"/>
      <c r="M12" s="19"/>
      <c r="N12" s="21"/>
      <c r="O12" s="12"/>
      <c r="P12" s="13"/>
      <c r="Q12" s="14"/>
      <c r="R12" s="14"/>
      <c r="S12" s="18"/>
      <c r="T12" s="19"/>
      <c r="U12" s="12"/>
      <c r="V12" s="22"/>
      <c r="W12" s="14" t="n">
        <f aca="false">IF(ROUNDDOWN((Y10*10+Z10)*(Y11*10+Z11)/1000,0)&lt;1,"",ROUNDDOWN((Y10*10+Z10)*(Y11*10+Z11)/1000,0))</f>
        <v>2</v>
      </c>
      <c r="X12" s="14" t="n">
        <f aca="false">MOD(ROUNDDOWN((Y10*10+Z10)*(Y11*10+Z11)/100,0),10)</f>
        <v>1</v>
      </c>
      <c r="Y12" s="18" t="n">
        <f aca="false">MOD(ROUNDDOWN((Y10*10+Z10)*(Y11*10+Z11)/10,0),10)</f>
        <v>8</v>
      </c>
      <c r="Z12" s="19" t="n">
        <f aca="false">MOD((Y10*10+Z10)*(Y11*10+Z11),10)</f>
        <v>5</v>
      </c>
      <c r="AA12" s="20"/>
      <c r="AB12" s="12"/>
      <c r="AC12" s="22"/>
      <c r="AD12" s="14" t="n">
        <f aca="false">IF(ROUNDDOWN((AF10*10+AG10)*(AF11*10+AG11)/1000,0)&lt;1,"",ROUNDDOWN((AF10*10+AG10)*(AF11*10+AG11)/1000,0))</f>
        <v>4</v>
      </c>
      <c r="AE12" s="14" t="n">
        <f aca="false">MOD(ROUNDDOWN((AF10*10+AG10)*(AF11*10+AG11)/100,0),10)</f>
        <v>7</v>
      </c>
      <c r="AF12" s="18" t="n">
        <f aca="false">MOD(ROUNDDOWN((AF10*10+AG10)*(AF11*10+AG11)/10,0),10)</f>
        <v>9</v>
      </c>
      <c r="AG12" s="19" t="n">
        <f aca="false">MOD((AF10*10+AG10)*(AF11*10+AG11),10)</f>
        <v>4</v>
      </c>
      <c r="AH12" s="21"/>
      <c r="AI12" s="12"/>
      <c r="AJ12" s="22"/>
      <c r="AK12" s="14" t="str">
        <f aca="false">IF(ROUNDDOWN((AM10*10+AN10)*(AM11*10+AN11)/1000,0)&lt;1,"",ROUNDDOWN((AM10*10+AN10)*(AM11*10+AN11)/1000,0))</f>
        <v/>
      </c>
      <c r="AL12" s="14" t="n">
        <f aca="false">MOD(ROUNDDOWN((AM10*10+AN10)*(AM11*10+AN11)/100,0),10)</f>
        <v>4</v>
      </c>
      <c r="AM12" s="18" t="n">
        <f aca="false">MOD(ROUNDDOWN((AM10*10+AN10)*(AM11*10+AN11)/10,0),10)</f>
        <v>1</v>
      </c>
      <c r="AN12" s="19" t="n">
        <f aca="false">MOD((AM10*10+AN10)*(AM11*10+AN11),10)</f>
        <v>8</v>
      </c>
    </row>
    <row r="13" customFormat="false" ht="23.4" hidden="false" customHeight="true" outlineLevel="0" collapsed="false">
      <c r="A13" s="12"/>
      <c r="B13" s="13"/>
      <c r="C13" s="14"/>
      <c r="D13" s="14"/>
      <c r="E13" s="23"/>
      <c r="F13" s="23"/>
      <c r="G13" s="20"/>
      <c r="H13" s="12"/>
      <c r="I13" s="13"/>
      <c r="J13" s="14"/>
      <c r="K13" s="14"/>
      <c r="L13" s="23"/>
      <c r="M13" s="23"/>
      <c r="N13" s="24"/>
      <c r="O13" s="25"/>
      <c r="P13" s="13"/>
      <c r="Q13" s="14"/>
      <c r="R13" s="14"/>
      <c r="S13" s="23"/>
      <c r="T13" s="23"/>
      <c r="U13" s="12"/>
      <c r="V13" s="14"/>
      <c r="W13" s="14"/>
      <c r="X13" s="14"/>
      <c r="Y13" s="23"/>
      <c r="Z13" s="23"/>
      <c r="AA13" s="20"/>
      <c r="AB13" s="12"/>
      <c r="AC13" s="14"/>
      <c r="AD13" s="14"/>
      <c r="AE13" s="14"/>
      <c r="AF13" s="23"/>
      <c r="AG13" s="23"/>
      <c r="AH13" s="24"/>
      <c r="AI13" s="25"/>
      <c r="AJ13" s="14"/>
      <c r="AK13" s="14"/>
      <c r="AL13" s="14"/>
      <c r="AM13" s="23"/>
      <c r="AN13" s="23"/>
    </row>
    <row r="14" customFormat="false" ht="23.4" hidden="false" customHeight="true" outlineLevel="0" collapsed="false">
      <c r="A14" s="12" t="n">
        <f aca="false">A10+1</f>
        <v>4</v>
      </c>
      <c r="B14" s="13"/>
      <c r="C14" s="14"/>
      <c r="D14" s="14"/>
      <c r="E14" s="14" t="n">
        <f aca="false">RANDBETWEEN(1,9)</f>
        <v>9</v>
      </c>
      <c r="F14" s="14" t="n">
        <f aca="false">RANDBETWEEN(1,9)</f>
        <v>3</v>
      </c>
      <c r="G14" s="20"/>
      <c r="H14" s="12" t="n">
        <f aca="false">H10+1</f>
        <v>12</v>
      </c>
      <c r="I14" s="13"/>
      <c r="J14" s="14"/>
      <c r="K14" s="14"/>
      <c r="L14" s="14" t="n">
        <f aca="false">RANDBETWEEN(1,9)</f>
        <v>3</v>
      </c>
      <c r="M14" s="14" t="n">
        <f aca="false">RANDBETWEEN(1,9)</f>
        <v>4</v>
      </c>
      <c r="N14" s="13"/>
      <c r="O14" s="12" t="n">
        <f aca="false">O10+1</f>
        <v>20</v>
      </c>
      <c r="P14" s="13"/>
      <c r="Q14" s="14"/>
      <c r="R14" s="14"/>
      <c r="S14" s="14" t="n">
        <f aca="false">RANDBETWEEN(1,9)</f>
        <v>6</v>
      </c>
      <c r="T14" s="14" t="n">
        <f aca="false">RANDBETWEEN(1,9)</f>
        <v>1</v>
      </c>
      <c r="U14" s="12" t="n">
        <f aca="false">U10+1</f>
        <v>4</v>
      </c>
      <c r="V14" s="14"/>
      <c r="W14" s="14"/>
      <c r="X14" s="14"/>
      <c r="Y14" s="14" t="n">
        <f aca="false">E14</f>
        <v>9</v>
      </c>
      <c r="Z14" s="14" t="n">
        <f aca="false">F14</f>
        <v>3</v>
      </c>
      <c r="AA14" s="20"/>
      <c r="AB14" s="12" t="n">
        <f aca="false">AB10+1</f>
        <v>5</v>
      </c>
      <c r="AC14" s="14"/>
      <c r="AD14" s="14"/>
      <c r="AE14" s="14"/>
      <c r="AF14" s="14" t="n">
        <f aca="false">L14</f>
        <v>3</v>
      </c>
      <c r="AG14" s="14" t="n">
        <f aca="false">M14</f>
        <v>4</v>
      </c>
      <c r="AH14" s="13"/>
      <c r="AI14" s="12" t="n">
        <f aca="false">AI10+1</f>
        <v>13</v>
      </c>
      <c r="AJ14" s="14"/>
      <c r="AK14" s="14"/>
      <c r="AL14" s="14"/>
      <c r="AM14" s="14" t="n">
        <f aca="false">S14</f>
        <v>6</v>
      </c>
      <c r="AN14" s="14" t="n">
        <f aca="false">T14</f>
        <v>1</v>
      </c>
    </row>
    <row r="15" customFormat="false" ht="23.4" hidden="false" customHeight="true" outlineLevel="0" collapsed="false">
      <c r="A15" s="12"/>
      <c r="B15" s="16" t="s">
        <v>1</v>
      </c>
      <c r="C15" s="17"/>
      <c r="D15" s="17"/>
      <c r="E15" s="17" t="n">
        <f aca="false">RANDBETWEEN(1,9)</f>
        <v>9</v>
      </c>
      <c r="F15" s="17" t="n">
        <f aca="false">RANDBETWEEN(1,9)</f>
        <v>9</v>
      </c>
      <c r="G15" s="20"/>
      <c r="H15" s="12"/>
      <c r="I15" s="16" t="s">
        <v>1</v>
      </c>
      <c r="J15" s="17"/>
      <c r="K15" s="17"/>
      <c r="L15" s="17" t="n">
        <f aca="false">RANDBETWEEN(1,9)</f>
        <v>7</v>
      </c>
      <c r="M15" s="17" t="n">
        <f aca="false">RANDBETWEEN(1,9)</f>
        <v>6</v>
      </c>
      <c r="N15" s="13"/>
      <c r="O15" s="12"/>
      <c r="P15" s="16" t="s">
        <v>1</v>
      </c>
      <c r="Q15" s="17"/>
      <c r="R15" s="17"/>
      <c r="S15" s="17" t="n">
        <f aca="false">RANDBETWEEN(1,9)</f>
        <v>7</v>
      </c>
      <c r="T15" s="17" t="n">
        <f aca="false">RANDBETWEEN(1,9)</f>
        <v>9</v>
      </c>
      <c r="U15" s="12"/>
      <c r="V15" s="17" t="s">
        <v>1</v>
      </c>
      <c r="W15" s="17"/>
      <c r="X15" s="17"/>
      <c r="Y15" s="17" t="n">
        <f aca="false">E15</f>
        <v>9</v>
      </c>
      <c r="Z15" s="17" t="n">
        <f aca="false">F15</f>
        <v>9</v>
      </c>
      <c r="AA15" s="20"/>
      <c r="AB15" s="12"/>
      <c r="AC15" s="17" t="s">
        <v>1</v>
      </c>
      <c r="AD15" s="17"/>
      <c r="AE15" s="17"/>
      <c r="AF15" s="17" t="n">
        <f aca="false">L15</f>
        <v>7</v>
      </c>
      <c r="AG15" s="17" t="n">
        <f aca="false">M15</f>
        <v>6</v>
      </c>
      <c r="AH15" s="13"/>
      <c r="AI15" s="12"/>
      <c r="AJ15" s="17" t="s">
        <v>1</v>
      </c>
      <c r="AK15" s="17"/>
      <c r="AL15" s="17"/>
      <c r="AM15" s="17" t="n">
        <f aca="false">S15</f>
        <v>7</v>
      </c>
      <c r="AN15" s="17" t="n">
        <f aca="false">T15</f>
        <v>9</v>
      </c>
    </row>
    <row r="16" customFormat="false" ht="23.4" hidden="false" customHeight="true" outlineLevel="0" collapsed="false">
      <c r="A16" s="12"/>
      <c r="B16" s="13"/>
      <c r="C16" s="14"/>
      <c r="D16" s="14"/>
      <c r="E16" s="18"/>
      <c r="F16" s="19"/>
      <c r="G16" s="20"/>
      <c r="H16" s="12"/>
      <c r="I16" s="13"/>
      <c r="J16" s="14"/>
      <c r="K16" s="14"/>
      <c r="L16" s="18"/>
      <c r="M16" s="19"/>
      <c r="N16" s="21"/>
      <c r="O16" s="12"/>
      <c r="P16" s="13"/>
      <c r="Q16" s="14"/>
      <c r="R16" s="14"/>
      <c r="S16" s="18"/>
      <c r="T16" s="19"/>
      <c r="U16" s="12"/>
      <c r="V16" s="22"/>
      <c r="W16" s="14" t="n">
        <f aca="false">IF(ROUNDDOWN((Y14*10+Z14)*(Y15*10+Z15)/1000,0)&lt;1,"",ROUNDDOWN((Y14*10+Z14)*(Y15*10+Z15)/1000,0))</f>
        <v>9</v>
      </c>
      <c r="X16" s="14" t="n">
        <f aca="false">MOD(ROUNDDOWN((Y14*10+Z14)*(Y15*10+Z15)/100,0),10)</f>
        <v>2</v>
      </c>
      <c r="Y16" s="18" t="n">
        <f aca="false">MOD(ROUNDDOWN((Y14*10+Z14)*(Y15*10+Z15)/10,0),10)</f>
        <v>0</v>
      </c>
      <c r="Z16" s="19" t="n">
        <f aca="false">MOD((Y14*10+Z14)*(Y15*10+Z15),10)</f>
        <v>7</v>
      </c>
      <c r="AA16" s="20"/>
      <c r="AB16" s="12"/>
      <c r="AC16" s="22"/>
      <c r="AD16" s="14" t="n">
        <f aca="false">IF(ROUNDDOWN((AF14*10+AG14)*(AF15*10+AG15)/1000,0)&lt;1,"",ROUNDDOWN((AF14*10+AG14)*(AF15*10+AG15)/1000,0))</f>
        <v>2</v>
      </c>
      <c r="AE16" s="14" t="n">
        <f aca="false">MOD(ROUNDDOWN((AF14*10+AG14)*(AF15*10+AG15)/100,0),10)</f>
        <v>5</v>
      </c>
      <c r="AF16" s="18" t="n">
        <f aca="false">MOD(ROUNDDOWN((AF14*10+AG14)*(AF15*10+AG15)/10,0),10)</f>
        <v>8</v>
      </c>
      <c r="AG16" s="19" t="n">
        <f aca="false">MOD((AF14*10+AG14)*(AF15*10+AG15),10)</f>
        <v>4</v>
      </c>
      <c r="AH16" s="21"/>
      <c r="AI16" s="12"/>
      <c r="AJ16" s="22"/>
      <c r="AK16" s="14" t="n">
        <f aca="false">IF(ROUNDDOWN((AM14*10+AN14)*(AM15*10+AN15)/1000,0)&lt;1,"",ROUNDDOWN((AM14*10+AN14)*(AM15*10+AN15)/1000,0))</f>
        <v>4</v>
      </c>
      <c r="AL16" s="14" t="n">
        <f aca="false">MOD(ROUNDDOWN((AM14*10+AN14)*(AM15*10+AN15)/100,0),10)</f>
        <v>8</v>
      </c>
      <c r="AM16" s="18" t="n">
        <f aca="false">MOD(ROUNDDOWN((AM14*10+AN14)*(AM15*10+AN15)/10,0),10)</f>
        <v>1</v>
      </c>
      <c r="AN16" s="19" t="n">
        <f aca="false">MOD((AM14*10+AN14)*(AM15*10+AN15),10)</f>
        <v>9</v>
      </c>
    </row>
    <row r="17" customFormat="false" ht="23.4" hidden="false" customHeight="true" outlineLevel="0" collapsed="false">
      <c r="A17" s="12"/>
      <c r="B17" s="13"/>
      <c r="C17" s="14"/>
      <c r="D17" s="14"/>
      <c r="E17" s="23"/>
      <c r="F17" s="23"/>
      <c r="G17" s="20"/>
      <c r="H17" s="12"/>
      <c r="I17" s="13"/>
      <c r="J17" s="14"/>
      <c r="K17" s="14"/>
      <c r="L17" s="23"/>
      <c r="M17" s="23"/>
      <c r="N17" s="24"/>
      <c r="O17" s="25"/>
      <c r="P17" s="13"/>
      <c r="Q17" s="14"/>
      <c r="R17" s="14"/>
      <c r="S17" s="23"/>
      <c r="T17" s="23"/>
      <c r="U17" s="12"/>
      <c r="V17" s="14"/>
      <c r="W17" s="14"/>
      <c r="X17" s="14"/>
      <c r="Y17" s="23"/>
      <c r="Z17" s="23"/>
      <c r="AA17" s="20"/>
      <c r="AB17" s="12"/>
      <c r="AC17" s="14"/>
      <c r="AD17" s="14"/>
      <c r="AE17" s="14"/>
      <c r="AF17" s="23"/>
      <c r="AG17" s="23"/>
      <c r="AH17" s="24"/>
      <c r="AI17" s="25"/>
      <c r="AJ17" s="14"/>
      <c r="AK17" s="14"/>
      <c r="AL17" s="14"/>
      <c r="AM17" s="23"/>
      <c r="AN17" s="23"/>
    </row>
    <row r="18" customFormat="false" ht="23.4" hidden="false" customHeight="true" outlineLevel="0" collapsed="false">
      <c r="A18" s="12" t="n">
        <f aca="false">A14+1</f>
        <v>5</v>
      </c>
      <c r="B18" s="13"/>
      <c r="C18" s="14"/>
      <c r="D18" s="14"/>
      <c r="E18" s="14" t="n">
        <f aca="false">RANDBETWEEN(1,9)</f>
        <v>3</v>
      </c>
      <c r="F18" s="14" t="n">
        <f aca="false">RANDBETWEEN(1,9)</f>
        <v>9</v>
      </c>
      <c r="G18" s="20"/>
      <c r="H18" s="12" t="n">
        <f aca="false">H14+1</f>
        <v>13</v>
      </c>
      <c r="I18" s="13"/>
      <c r="J18" s="14"/>
      <c r="K18" s="14"/>
      <c r="L18" s="14" t="n">
        <f aca="false">RANDBETWEEN(1,9)</f>
        <v>3</v>
      </c>
      <c r="M18" s="14" t="n">
        <f aca="false">RANDBETWEEN(1,9)</f>
        <v>8</v>
      </c>
      <c r="N18" s="13"/>
      <c r="O18" s="12" t="n">
        <f aca="false">O14+1</f>
        <v>21</v>
      </c>
      <c r="P18" s="13"/>
      <c r="Q18" s="14"/>
      <c r="R18" s="14"/>
      <c r="S18" s="14" t="n">
        <f aca="false">RANDBETWEEN(1,9)</f>
        <v>7</v>
      </c>
      <c r="T18" s="14" t="n">
        <f aca="false">RANDBETWEEN(1,9)</f>
        <v>8</v>
      </c>
      <c r="U18" s="12" t="n">
        <f aca="false">U14+1</f>
        <v>5</v>
      </c>
      <c r="V18" s="14"/>
      <c r="W18" s="14"/>
      <c r="X18" s="14"/>
      <c r="Y18" s="14" t="n">
        <f aca="false">E18</f>
        <v>3</v>
      </c>
      <c r="Z18" s="14" t="n">
        <f aca="false">F18</f>
        <v>9</v>
      </c>
      <c r="AA18" s="20"/>
      <c r="AB18" s="12" t="n">
        <f aca="false">AB14+1</f>
        <v>6</v>
      </c>
      <c r="AC18" s="14"/>
      <c r="AD18" s="14"/>
      <c r="AE18" s="14"/>
      <c r="AF18" s="14" t="n">
        <f aca="false">L18</f>
        <v>3</v>
      </c>
      <c r="AG18" s="14" t="n">
        <f aca="false">M18</f>
        <v>8</v>
      </c>
      <c r="AH18" s="13"/>
      <c r="AI18" s="12" t="n">
        <f aca="false">AI14+1</f>
        <v>14</v>
      </c>
      <c r="AJ18" s="14"/>
      <c r="AK18" s="14"/>
      <c r="AL18" s="14"/>
      <c r="AM18" s="14" t="n">
        <f aca="false">S18</f>
        <v>7</v>
      </c>
      <c r="AN18" s="14" t="n">
        <f aca="false">T18</f>
        <v>8</v>
      </c>
    </row>
    <row r="19" customFormat="false" ht="23.4" hidden="false" customHeight="true" outlineLevel="0" collapsed="false">
      <c r="A19" s="12"/>
      <c r="B19" s="16" t="s">
        <v>1</v>
      </c>
      <c r="C19" s="17"/>
      <c r="D19" s="17"/>
      <c r="E19" s="17" t="n">
        <f aca="false">RANDBETWEEN(1,9)</f>
        <v>2</v>
      </c>
      <c r="F19" s="17" t="n">
        <f aca="false">RANDBETWEEN(1,9)</f>
        <v>4</v>
      </c>
      <c r="G19" s="20"/>
      <c r="H19" s="12"/>
      <c r="I19" s="16" t="s">
        <v>1</v>
      </c>
      <c r="J19" s="17"/>
      <c r="K19" s="17"/>
      <c r="L19" s="17" t="n">
        <f aca="false">RANDBETWEEN(1,9)</f>
        <v>9</v>
      </c>
      <c r="M19" s="17" t="n">
        <f aca="false">RANDBETWEEN(1,9)</f>
        <v>1</v>
      </c>
      <c r="N19" s="13"/>
      <c r="O19" s="12"/>
      <c r="P19" s="16" t="s">
        <v>1</v>
      </c>
      <c r="Q19" s="17"/>
      <c r="R19" s="17"/>
      <c r="S19" s="17" t="n">
        <f aca="false">RANDBETWEEN(1,9)</f>
        <v>1</v>
      </c>
      <c r="T19" s="17" t="n">
        <f aca="false">RANDBETWEEN(1,9)</f>
        <v>7</v>
      </c>
      <c r="U19" s="12"/>
      <c r="V19" s="17" t="s">
        <v>1</v>
      </c>
      <c r="W19" s="17"/>
      <c r="X19" s="17"/>
      <c r="Y19" s="17" t="n">
        <f aca="false">E19</f>
        <v>2</v>
      </c>
      <c r="Z19" s="17" t="n">
        <f aca="false">F19</f>
        <v>4</v>
      </c>
      <c r="AA19" s="20"/>
      <c r="AB19" s="12"/>
      <c r="AC19" s="17" t="s">
        <v>1</v>
      </c>
      <c r="AD19" s="17"/>
      <c r="AE19" s="17"/>
      <c r="AF19" s="17" t="n">
        <f aca="false">L19</f>
        <v>9</v>
      </c>
      <c r="AG19" s="17" t="n">
        <f aca="false">M19</f>
        <v>1</v>
      </c>
      <c r="AH19" s="13"/>
      <c r="AI19" s="12"/>
      <c r="AJ19" s="17" t="s">
        <v>1</v>
      </c>
      <c r="AK19" s="17"/>
      <c r="AL19" s="17"/>
      <c r="AM19" s="17" t="n">
        <f aca="false">S19</f>
        <v>1</v>
      </c>
      <c r="AN19" s="17" t="n">
        <f aca="false">T19</f>
        <v>7</v>
      </c>
    </row>
    <row r="20" customFormat="false" ht="23.4" hidden="false" customHeight="true" outlineLevel="0" collapsed="false">
      <c r="A20" s="12"/>
      <c r="B20" s="13"/>
      <c r="C20" s="14"/>
      <c r="D20" s="14"/>
      <c r="E20" s="18"/>
      <c r="F20" s="19"/>
      <c r="G20" s="20"/>
      <c r="H20" s="12"/>
      <c r="I20" s="13"/>
      <c r="J20" s="14"/>
      <c r="K20" s="14"/>
      <c r="L20" s="18"/>
      <c r="M20" s="19"/>
      <c r="N20" s="21"/>
      <c r="O20" s="12"/>
      <c r="P20" s="13"/>
      <c r="Q20" s="14"/>
      <c r="R20" s="14"/>
      <c r="S20" s="18"/>
      <c r="T20" s="19"/>
      <c r="U20" s="12"/>
      <c r="V20" s="22"/>
      <c r="W20" s="14" t="str">
        <f aca="false">IF(ROUNDDOWN((Y18*10+Z18)*(Y19*10+Z19)/1000,0)&lt;1,"",ROUNDDOWN((Y18*10+Z18)*(Y19*10+Z19)/1000,0))</f>
        <v/>
      </c>
      <c r="X20" s="14" t="n">
        <f aca="false">MOD(ROUNDDOWN((Y18*10+Z18)*(Y19*10+Z19)/100,0),10)</f>
        <v>9</v>
      </c>
      <c r="Y20" s="18" t="n">
        <f aca="false">MOD(ROUNDDOWN((Y18*10+Z18)*(Y19*10+Z19)/10,0),10)</f>
        <v>3</v>
      </c>
      <c r="Z20" s="19" t="n">
        <f aca="false">MOD((Y18*10+Z18)*(Y19*10+Z19),10)</f>
        <v>6</v>
      </c>
      <c r="AA20" s="20"/>
      <c r="AB20" s="12"/>
      <c r="AC20" s="22"/>
      <c r="AD20" s="14" t="n">
        <f aca="false">IF(ROUNDDOWN((AF18*10+AG18)*(AF19*10+AG19)/1000,0)&lt;1,"",ROUNDDOWN((AF18*10+AG18)*(AF19*10+AG19)/1000,0))</f>
        <v>3</v>
      </c>
      <c r="AE20" s="14" t="n">
        <f aca="false">MOD(ROUNDDOWN((AF18*10+AG18)*(AF19*10+AG19)/100,0),10)</f>
        <v>4</v>
      </c>
      <c r="AF20" s="18" t="n">
        <f aca="false">MOD(ROUNDDOWN((AF18*10+AG18)*(AF19*10+AG19)/10,0),10)</f>
        <v>5</v>
      </c>
      <c r="AG20" s="19" t="n">
        <f aca="false">MOD((AF18*10+AG18)*(AF19*10+AG19),10)</f>
        <v>8</v>
      </c>
      <c r="AH20" s="21"/>
      <c r="AI20" s="12"/>
      <c r="AJ20" s="22"/>
      <c r="AK20" s="14" t="n">
        <f aca="false">IF(ROUNDDOWN((AM18*10+AN18)*(AM19*10+AN19)/1000,0)&lt;1,"",ROUNDDOWN((AM18*10+AN18)*(AM19*10+AN19)/1000,0))</f>
        <v>1</v>
      </c>
      <c r="AL20" s="14" t="n">
        <f aca="false">MOD(ROUNDDOWN((AM18*10+AN18)*(AM19*10+AN19)/100,0),10)</f>
        <v>3</v>
      </c>
      <c r="AM20" s="18" t="n">
        <f aca="false">MOD(ROUNDDOWN((AM18*10+AN18)*(AM19*10+AN19)/10,0),10)</f>
        <v>2</v>
      </c>
      <c r="AN20" s="19" t="n">
        <f aca="false">MOD((AM18*10+AN18)*(AM19*10+AN19),10)</f>
        <v>6</v>
      </c>
    </row>
    <row r="21" customFormat="false" ht="23.4" hidden="false" customHeight="true" outlineLevel="0" collapsed="false">
      <c r="A21" s="12"/>
      <c r="B21" s="13"/>
      <c r="C21" s="14"/>
      <c r="D21" s="14"/>
      <c r="E21" s="23"/>
      <c r="F21" s="23"/>
      <c r="G21" s="20"/>
      <c r="H21" s="12"/>
      <c r="I21" s="13"/>
      <c r="J21" s="14"/>
      <c r="K21" s="14"/>
      <c r="L21" s="23"/>
      <c r="M21" s="23"/>
      <c r="N21" s="24"/>
      <c r="O21" s="25"/>
      <c r="P21" s="13"/>
      <c r="Q21" s="14"/>
      <c r="R21" s="14"/>
      <c r="S21" s="23"/>
      <c r="T21" s="23"/>
      <c r="U21" s="12"/>
      <c r="V21" s="14"/>
      <c r="W21" s="14"/>
      <c r="X21" s="14"/>
      <c r="Y21" s="23"/>
      <c r="Z21" s="23"/>
      <c r="AA21" s="20"/>
      <c r="AB21" s="12"/>
      <c r="AC21" s="14"/>
      <c r="AD21" s="14"/>
      <c r="AE21" s="14"/>
      <c r="AF21" s="23"/>
      <c r="AG21" s="23"/>
      <c r="AH21" s="24"/>
      <c r="AI21" s="25"/>
      <c r="AJ21" s="14"/>
      <c r="AK21" s="14"/>
      <c r="AL21" s="14"/>
      <c r="AM21" s="23"/>
      <c r="AN21" s="23"/>
    </row>
    <row r="22" customFormat="false" ht="23.4" hidden="false" customHeight="true" outlineLevel="0" collapsed="false">
      <c r="A22" s="12" t="n">
        <f aca="false">A18+1</f>
        <v>6</v>
      </c>
      <c r="B22" s="13"/>
      <c r="C22" s="14"/>
      <c r="D22" s="14"/>
      <c r="E22" s="14" t="n">
        <f aca="false">RANDBETWEEN(1,9)</f>
        <v>4</v>
      </c>
      <c r="F22" s="14" t="n">
        <f aca="false">RANDBETWEEN(1,9)</f>
        <v>1</v>
      </c>
      <c r="G22" s="20"/>
      <c r="H22" s="12" t="n">
        <f aca="false">H18+1</f>
        <v>14</v>
      </c>
      <c r="I22" s="13"/>
      <c r="J22" s="14"/>
      <c r="K22" s="14"/>
      <c r="L22" s="14" t="n">
        <f aca="false">RANDBETWEEN(1,9)</f>
        <v>7</v>
      </c>
      <c r="M22" s="14" t="n">
        <f aca="false">RANDBETWEEN(1,9)</f>
        <v>7</v>
      </c>
      <c r="N22" s="13"/>
      <c r="O22" s="12" t="n">
        <f aca="false">O18+1</f>
        <v>22</v>
      </c>
      <c r="P22" s="13"/>
      <c r="Q22" s="14"/>
      <c r="R22" s="14"/>
      <c r="S22" s="14" t="n">
        <f aca="false">RANDBETWEEN(1,9)</f>
        <v>2</v>
      </c>
      <c r="T22" s="14" t="n">
        <f aca="false">RANDBETWEEN(1,9)</f>
        <v>2</v>
      </c>
      <c r="U22" s="12" t="n">
        <f aca="false">U18+1</f>
        <v>6</v>
      </c>
      <c r="V22" s="14"/>
      <c r="W22" s="14"/>
      <c r="X22" s="14"/>
      <c r="Y22" s="14" t="n">
        <f aca="false">E22</f>
        <v>4</v>
      </c>
      <c r="Z22" s="14" t="n">
        <f aca="false">F22</f>
        <v>1</v>
      </c>
      <c r="AA22" s="20"/>
      <c r="AB22" s="12" t="n">
        <f aca="false">AB18+1</f>
        <v>7</v>
      </c>
      <c r="AC22" s="14"/>
      <c r="AD22" s="14"/>
      <c r="AE22" s="14"/>
      <c r="AF22" s="14" t="n">
        <f aca="false">L22</f>
        <v>7</v>
      </c>
      <c r="AG22" s="14" t="n">
        <f aca="false">M22</f>
        <v>7</v>
      </c>
      <c r="AH22" s="13"/>
      <c r="AI22" s="12" t="n">
        <f aca="false">AI18+1</f>
        <v>15</v>
      </c>
      <c r="AJ22" s="14"/>
      <c r="AK22" s="14"/>
      <c r="AL22" s="14"/>
      <c r="AM22" s="14" t="n">
        <f aca="false">S22</f>
        <v>2</v>
      </c>
      <c r="AN22" s="14" t="n">
        <f aca="false">T22</f>
        <v>2</v>
      </c>
    </row>
    <row r="23" customFormat="false" ht="23.4" hidden="false" customHeight="true" outlineLevel="0" collapsed="false">
      <c r="A23" s="12"/>
      <c r="B23" s="16" t="s">
        <v>1</v>
      </c>
      <c r="C23" s="17"/>
      <c r="D23" s="17"/>
      <c r="E23" s="17" t="n">
        <f aca="false">RANDBETWEEN(1,9)</f>
        <v>1</v>
      </c>
      <c r="F23" s="17" t="n">
        <f aca="false">RANDBETWEEN(1,9)</f>
        <v>6</v>
      </c>
      <c r="G23" s="20"/>
      <c r="H23" s="12"/>
      <c r="I23" s="16" t="s">
        <v>1</v>
      </c>
      <c r="J23" s="17"/>
      <c r="K23" s="17"/>
      <c r="L23" s="17" t="n">
        <f aca="false">RANDBETWEEN(1,9)</f>
        <v>9</v>
      </c>
      <c r="M23" s="17" t="n">
        <f aca="false">RANDBETWEEN(1,9)</f>
        <v>8</v>
      </c>
      <c r="N23" s="13"/>
      <c r="O23" s="12"/>
      <c r="P23" s="16" t="s">
        <v>1</v>
      </c>
      <c r="Q23" s="17"/>
      <c r="R23" s="17"/>
      <c r="S23" s="17" t="n">
        <f aca="false">RANDBETWEEN(1,9)</f>
        <v>2</v>
      </c>
      <c r="T23" s="17" t="n">
        <f aca="false">RANDBETWEEN(1,9)</f>
        <v>2</v>
      </c>
      <c r="U23" s="12"/>
      <c r="V23" s="17" t="s">
        <v>1</v>
      </c>
      <c r="W23" s="17"/>
      <c r="X23" s="17"/>
      <c r="Y23" s="17" t="n">
        <f aca="false">E23</f>
        <v>1</v>
      </c>
      <c r="Z23" s="17" t="n">
        <f aca="false">F23</f>
        <v>6</v>
      </c>
      <c r="AA23" s="20"/>
      <c r="AB23" s="12"/>
      <c r="AC23" s="17" t="s">
        <v>1</v>
      </c>
      <c r="AD23" s="17"/>
      <c r="AE23" s="17"/>
      <c r="AF23" s="17" t="n">
        <f aca="false">L23</f>
        <v>9</v>
      </c>
      <c r="AG23" s="17" t="n">
        <f aca="false">M23</f>
        <v>8</v>
      </c>
      <c r="AH23" s="13"/>
      <c r="AI23" s="12"/>
      <c r="AJ23" s="17" t="s">
        <v>1</v>
      </c>
      <c r="AK23" s="17"/>
      <c r="AL23" s="17"/>
      <c r="AM23" s="17" t="n">
        <f aca="false">S23</f>
        <v>2</v>
      </c>
      <c r="AN23" s="17" t="n">
        <f aca="false">T23</f>
        <v>2</v>
      </c>
    </row>
    <row r="24" customFormat="false" ht="23.4" hidden="false" customHeight="true" outlineLevel="0" collapsed="false">
      <c r="A24" s="12"/>
      <c r="B24" s="13"/>
      <c r="C24" s="14"/>
      <c r="D24" s="14"/>
      <c r="E24" s="18"/>
      <c r="F24" s="19"/>
      <c r="G24" s="20"/>
      <c r="H24" s="12"/>
      <c r="I24" s="13"/>
      <c r="J24" s="14"/>
      <c r="K24" s="14"/>
      <c r="L24" s="18"/>
      <c r="M24" s="19"/>
      <c r="N24" s="21"/>
      <c r="O24" s="12"/>
      <c r="P24" s="13"/>
      <c r="Q24" s="14"/>
      <c r="R24" s="14"/>
      <c r="S24" s="18"/>
      <c r="T24" s="19"/>
      <c r="U24" s="12"/>
      <c r="V24" s="22"/>
      <c r="W24" s="14" t="str">
        <f aca="false">IF(ROUNDDOWN((Y22*10+Z22)*(Y23*10+Z23)/1000,0)&lt;1,"",ROUNDDOWN((Y22*10+Z22)*(Y23*10+Z23)/1000,0))</f>
        <v/>
      </c>
      <c r="X24" s="14" t="n">
        <f aca="false">MOD(ROUNDDOWN((Y22*10+Z22)*(Y23*10+Z23)/100,0),10)</f>
        <v>6</v>
      </c>
      <c r="Y24" s="18" t="n">
        <f aca="false">MOD(ROUNDDOWN((Y22*10+Z22)*(Y23*10+Z23)/10,0),10)</f>
        <v>5</v>
      </c>
      <c r="Z24" s="19" t="n">
        <f aca="false">MOD((Y22*10+Z22)*(Y23*10+Z23),10)</f>
        <v>6</v>
      </c>
      <c r="AA24" s="20"/>
      <c r="AB24" s="12"/>
      <c r="AC24" s="22"/>
      <c r="AD24" s="14" t="n">
        <f aca="false">IF(ROUNDDOWN((AF22*10+AG22)*(AF23*10+AG23)/1000,0)&lt;1,"",ROUNDDOWN((AF22*10+AG22)*(AF23*10+AG23)/1000,0))</f>
        <v>7</v>
      </c>
      <c r="AE24" s="14" t="n">
        <f aca="false">MOD(ROUNDDOWN((AF22*10+AG22)*(AF23*10+AG23)/100,0),10)</f>
        <v>5</v>
      </c>
      <c r="AF24" s="18" t="n">
        <f aca="false">MOD(ROUNDDOWN((AF22*10+AG22)*(AF23*10+AG23)/10,0),10)</f>
        <v>4</v>
      </c>
      <c r="AG24" s="19" t="n">
        <f aca="false">MOD((AF22*10+AG22)*(AF23*10+AG23),10)</f>
        <v>6</v>
      </c>
      <c r="AH24" s="21"/>
      <c r="AI24" s="12"/>
      <c r="AJ24" s="22"/>
      <c r="AK24" s="14" t="str">
        <f aca="false">IF(ROUNDDOWN((AM22*10+AN22)*(AM23*10+AN23)/1000,0)&lt;1,"",ROUNDDOWN((AM22*10+AN22)*(AM23*10+AN23)/1000,0))</f>
        <v/>
      </c>
      <c r="AL24" s="14" t="n">
        <f aca="false">MOD(ROUNDDOWN((AM22*10+AN22)*(AM23*10+AN23)/100,0),10)</f>
        <v>4</v>
      </c>
      <c r="AM24" s="18" t="n">
        <f aca="false">MOD(ROUNDDOWN((AM22*10+AN22)*(AM23*10+AN23)/10,0),10)</f>
        <v>8</v>
      </c>
      <c r="AN24" s="19" t="n">
        <f aca="false">MOD((AM22*10+AN22)*(AM23*10+AN23),10)</f>
        <v>4</v>
      </c>
    </row>
    <row r="25" customFormat="false" ht="23.4" hidden="false" customHeight="true" outlineLevel="0" collapsed="false">
      <c r="A25" s="12"/>
      <c r="B25" s="13"/>
      <c r="C25" s="14"/>
      <c r="D25" s="14"/>
      <c r="E25" s="23"/>
      <c r="F25" s="23"/>
      <c r="G25" s="20"/>
      <c r="H25" s="12"/>
      <c r="I25" s="13"/>
      <c r="J25" s="14"/>
      <c r="K25" s="14"/>
      <c r="L25" s="23"/>
      <c r="M25" s="23"/>
      <c r="N25" s="24"/>
      <c r="O25" s="25"/>
      <c r="P25" s="13"/>
      <c r="Q25" s="14"/>
      <c r="R25" s="14"/>
      <c r="S25" s="23"/>
      <c r="T25" s="23"/>
      <c r="U25" s="12"/>
      <c r="V25" s="14"/>
      <c r="W25" s="14"/>
      <c r="X25" s="14"/>
      <c r="Y25" s="23"/>
      <c r="Z25" s="23"/>
      <c r="AA25" s="20"/>
      <c r="AB25" s="12"/>
      <c r="AC25" s="14"/>
      <c r="AD25" s="14"/>
      <c r="AE25" s="14"/>
      <c r="AF25" s="23"/>
      <c r="AG25" s="23"/>
      <c r="AH25" s="24"/>
      <c r="AI25" s="25"/>
      <c r="AJ25" s="14"/>
      <c r="AK25" s="14"/>
      <c r="AL25" s="14"/>
      <c r="AM25" s="23"/>
      <c r="AN25" s="23"/>
    </row>
    <row r="26" customFormat="false" ht="23.4" hidden="false" customHeight="true" outlineLevel="0" collapsed="false">
      <c r="A26" s="12" t="n">
        <f aca="false">A22+1</f>
        <v>7</v>
      </c>
      <c r="B26" s="13"/>
      <c r="C26" s="14"/>
      <c r="D26" s="14"/>
      <c r="E26" s="14" t="n">
        <f aca="false">RANDBETWEEN(1,9)</f>
        <v>9</v>
      </c>
      <c r="F26" s="14" t="n">
        <f aca="false">RANDBETWEEN(1,9)</f>
        <v>3</v>
      </c>
      <c r="G26" s="20"/>
      <c r="H26" s="12" t="n">
        <f aca="false">H22+1</f>
        <v>15</v>
      </c>
      <c r="I26" s="13"/>
      <c r="J26" s="14"/>
      <c r="K26" s="14"/>
      <c r="L26" s="14" t="n">
        <f aca="false">RANDBETWEEN(1,9)</f>
        <v>1</v>
      </c>
      <c r="M26" s="14" t="n">
        <f aca="false">RANDBETWEEN(1,9)</f>
        <v>7</v>
      </c>
      <c r="N26" s="13"/>
      <c r="O26" s="12" t="n">
        <f aca="false">O22+1</f>
        <v>23</v>
      </c>
      <c r="P26" s="13"/>
      <c r="Q26" s="14"/>
      <c r="R26" s="14"/>
      <c r="S26" s="14" t="n">
        <f aca="false">RANDBETWEEN(1,9)</f>
        <v>8</v>
      </c>
      <c r="T26" s="14" t="n">
        <f aca="false">RANDBETWEEN(1,9)</f>
        <v>5</v>
      </c>
      <c r="U26" s="12" t="n">
        <f aca="false">U22+1</f>
        <v>7</v>
      </c>
      <c r="V26" s="14"/>
      <c r="W26" s="14"/>
      <c r="X26" s="14"/>
      <c r="Y26" s="14" t="n">
        <f aca="false">E26</f>
        <v>9</v>
      </c>
      <c r="Z26" s="14" t="n">
        <f aca="false">F26</f>
        <v>3</v>
      </c>
      <c r="AA26" s="20"/>
      <c r="AB26" s="12" t="n">
        <f aca="false">AB22+1</f>
        <v>8</v>
      </c>
      <c r="AC26" s="14"/>
      <c r="AD26" s="14"/>
      <c r="AE26" s="14"/>
      <c r="AF26" s="14" t="n">
        <f aca="false">L26</f>
        <v>1</v>
      </c>
      <c r="AG26" s="14" t="n">
        <f aca="false">M26</f>
        <v>7</v>
      </c>
      <c r="AH26" s="13"/>
      <c r="AI26" s="12" t="n">
        <f aca="false">AI22+1</f>
        <v>16</v>
      </c>
      <c r="AJ26" s="14"/>
      <c r="AK26" s="14"/>
      <c r="AL26" s="14"/>
      <c r="AM26" s="14" t="n">
        <f aca="false">S26</f>
        <v>8</v>
      </c>
      <c r="AN26" s="14" t="n">
        <f aca="false">T26</f>
        <v>5</v>
      </c>
    </row>
    <row r="27" customFormat="false" ht="23.4" hidden="false" customHeight="true" outlineLevel="0" collapsed="false">
      <c r="A27" s="12"/>
      <c r="B27" s="16" t="s">
        <v>1</v>
      </c>
      <c r="C27" s="17"/>
      <c r="D27" s="17"/>
      <c r="E27" s="17" t="n">
        <f aca="false">RANDBETWEEN(1,9)</f>
        <v>9</v>
      </c>
      <c r="F27" s="17" t="n">
        <f aca="false">RANDBETWEEN(1,9)</f>
        <v>2</v>
      </c>
      <c r="G27" s="20"/>
      <c r="H27" s="12"/>
      <c r="I27" s="16" t="s">
        <v>1</v>
      </c>
      <c r="J27" s="17"/>
      <c r="K27" s="17"/>
      <c r="L27" s="17" t="n">
        <f aca="false">RANDBETWEEN(1,9)</f>
        <v>9</v>
      </c>
      <c r="M27" s="17" t="n">
        <f aca="false">RANDBETWEEN(1,9)</f>
        <v>2</v>
      </c>
      <c r="N27" s="13"/>
      <c r="O27" s="12"/>
      <c r="P27" s="16" t="s">
        <v>1</v>
      </c>
      <c r="Q27" s="17"/>
      <c r="R27" s="17"/>
      <c r="S27" s="17" t="n">
        <f aca="false">RANDBETWEEN(1,9)</f>
        <v>2</v>
      </c>
      <c r="T27" s="17" t="n">
        <f aca="false">RANDBETWEEN(1,9)</f>
        <v>3</v>
      </c>
      <c r="U27" s="12"/>
      <c r="V27" s="17" t="s">
        <v>1</v>
      </c>
      <c r="W27" s="17"/>
      <c r="X27" s="17"/>
      <c r="Y27" s="17" t="n">
        <f aca="false">E27</f>
        <v>9</v>
      </c>
      <c r="Z27" s="17" t="n">
        <f aca="false">F27</f>
        <v>2</v>
      </c>
      <c r="AA27" s="20"/>
      <c r="AB27" s="12"/>
      <c r="AC27" s="17" t="s">
        <v>1</v>
      </c>
      <c r="AD27" s="17"/>
      <c r="AE27" s="17"/>
      <c r="AF27" s="17" t="n">
        <f aca="false">L27</f>
        <v>9</v>
      </c>
      <c r="AG27" s="17" t="n">
        <f aca="false">M27</f>
        <v>2</v>
      </c>
      <c r="AH27" s="13"/>
      <c r="AI27" s="12"/>
      <c r="AJ27" s="17" t="s">
        <v>1</v>
      </c>
      <c r="AK27" s="17"/>
      <c r="AL27" s="17"/>
      <c r="AM27" s="17" t="n">
        <f aca="false">S27</f>
        <v>2</v>
      </c>
      <c r="AN27" s="17" t="n">
        <f aca="false">T27</f>
        <v>3</v>
      </c>
    </row>
    <row r="28" customFormat="false" ht="23.4" hidden="false" customHeight="true" outlineLevel="0" collapsed="false">
      <c r="A28" s="27"/>
      <c r="B28" s="13"/>
      <c r="C28" s="14"/>
      <c r="D28" s="14"/>
      <c r="E28" s="18"/>
      <c r="F28" s="19"/>
      <c r="H28" s="9"/>
      <c r="I28" s="13"/>
      <c r="J28" s="14"/>
      <c r="K28" s="14"/>
      <c r="L28" s="18"/>
      <c r="M28" s="19"/>
      <c r="N28" s="21"/>
      <c r="O28" s="12"/>
      <c r="P28" s="13"/>
      <c r="Q28" s="14"/>
      <c r="R28" s="14"/>
      <c r="S28" s="18"/>
      <c r="T28" s="19"/>
      <c r="U28" s="27"/>
      <c r="V28" s="22"/>
      <c r="W28" s="14" t="n">
        <f aca="false">IF(ROUNDDOWN((Y26*10+Z26)*(Y27*10+Z27)/1000,0)&lt;1,"",ROUNDDOWN((Y26*10+Z26)*(Y27*10+Z27)/1000,0))</f>
        <v>8</v>
      </c>
      <c r="X28" s="14" t="n">
        <f aca="false">MOD(ROUNDDOWN((Y26*10+Z26)*(Y27*10+Z27)/100,0),10)</f>
        <v>5</v>
      </c>
      <c r="Y28" s="18" t="n">
        <f aca="false">MOD(ROUNDDOWN((Y26*10+Z26)*(Y27*10+Z27)/10,0),10)</f>
        <v>5</v>
      </c>
      <c r="Z28" s="19" t="n">
        <f aca="false">MOD((Y26*10+Z26)*(Y27*10+Z27),10)</f>
        <v>6</v>
      </c>
      <c r="AA28" s="0"/>
      <c r="AB28" s="9"/>
      <c r="AC28" s="22"/>
      <c r="AD28" s="14" t="n">
        <f aca="false">IF(ROUNDDOWN((AF26*10+AG26)*(AF27*10+AG27)/1000,0)&lt;1,"",ROUNDDOWN((AF26*10+AG26)*(AF27*10+AG27)/1000,0))</f>
        <v>1</v>
      </c>
      <c r="AE28" s="14" t="n">
        <f aca="false">MOD(ROUNDDOWN((AF26*10+AG26)*(AF27*10+AG27)/100,0),10)</f>
        <v>5</v>
      </c>
      <c r="AF28" s="18" t="n">
        <f aca="false">MOD(ROUNDDOWN((AF26*10+AG26)*(AF27*10+AG27)/10,0),10)</f>
        <v>6</v>
      </c>
      <c r="AG28" s="19" t="n">
        <f aca="false">MOD((AF26*10+AG26)*(AF27*10+AG27),10)</f>
        <v>4</v>
      </c>
      <c r="AH28" s="21"/>
      <c r="AI28" s="12"/>
      <c r="AJ28" s="22"/>
      <c r="AK28" s="14" t="n">
        <f aca="false">IF(ROUNDDOWN((AM26*10+AN26)*(AM27*10+AN27)/1000,0)&lt;1,"",ROUNDDOWN((AM26*10+AN26)*(AM27*10+AN27)/1000,0))</f>
        <v>1</v>
      </c>
      <c r="AL28" s="14" t="n">
        <f aca="false">MOD(ROUNDDOWN((AM26*10+AN26)*(AM27*10+AN27)/100,0),10)</f>
        <v>9</v>
      </c>
      <c r="AM28" s="18" t="n">
        <f aca="false">MOD(ROUNDDOWN((AM26*10+AN26)*(AM27*10+AN27)/10,0),10)</f>
        <v>5</v>
      </c>
      <c r="AN28" s="19" t="n">
        <f aca="false">MOD((AM26*10+AN26)*(AM27*10+AN27),10)</f>
        <v>5</v>
      </c>
    </row>
    <row r="29" customFormat="false" ht="23.4" hidden="false" customHeight="true" outlineLevel="0" collapsed="false">
      <c r="A29" s="27"/>
      <c r="B29" s="13"/>
      <c r="C29" s="14"/>
      <c r="D29" s="14"/>
      <c r="E29" s="18"/>
      <c r="F29" s="19"/>
      <c r="H29" s="9"/>
      <c r="I29" s="13"/>
      <c r="J29" s="14"/>
      <c r="K29" s="14"/>
      <c r="L29" s="18"/>
      <c r="M29" s="19"/>
      <c r="N29" s="21"/>
      <c r="O29" s="12"/>
      <c r="P29" s="13"/>
      <c r="Q29" s="14"/>
      <c r="R29" s="14"/>
      <c r="S29" s="18"/>
      <c r="T29" s="19"/>
      <c r="U29" s="27"/>
      <c r="V29" s="14"/>
      <c r="W29" s="14"/>
      <c r="X29" s="14"/>
      <c r="Y29" s="18"/>
      <c r="Z29" s="19"/>
      <c r="AA29" s="0"/>
      <c r="AB29" s="9"/>
      <c r="AC29" s="14"/>
      <c r="AD29" s="14"/>
      <c r="AE29" s="14"/>
      <c r="AF29" s="18"/>
      <c r="AG29" s="19"/>
      <c r="AH29" s="21"/>
      <c r="AI29" s="12"/>
      <c r="AJ29" s="14"/>
      <c r="AK29" s="14"/>
      <c r="AL29" s="14"/>
      <c r="AM29" s="18"/>
      <c r="AN29" s="19"/>
    </row>
    <row r="30" customFormat="false" ht="23.4" hidden="false" customHeight="true" outlineLevel="0" collapsed="false">
      <c r="A30" s="12" t="n">
        <f aca="false">A26+1</f>
        <v>8</v>
      </c>
      <c r="B30" s="13"/>
      <c r="C30" s="14"/>
      <c r="D30" s="14"/>
      <c r="E30" s="14" t="n">
        <f aca="false">RANDBETWEEN(1,9)</f>
        <v>4</v>
      </c>
      <c r="F30" s="14" t="n">
        <f aca="false">RANDBETWEEN(1,9)</f>
        <v>9</v>
      </c>
      <c r="G30" s="20"/>
      <c r="H30" s="12" t="n">
        <f aca="false">H26+1</f>
        <v>16</v>
      </c>
      <c r="I30" s="13"/>
      <c r="J30" s="14"/>
      <c r="K30" s="14"/>
      <c r="L30" s="14" t="n">
        <f aca="false">RANDBETWEEN(1,9)</f>
        <v>3</v>
      </c>
      <c r="M30" s="14" t="n">
        <f aca="false">RANDBETWEEN(1,9)</f>
        <v>8</v>
      </c>
      <c r="N30" s="13"/>
      <c r="O30" s="12" t="n">
        <f aca="false">O26+1</f>
        <v>24</v>
      </c>
      <c r="P30" s="13"/>
      <c r="Q30" s="14"/>
      <c r="R30" s="14"/>
      <c r="S30" s="14" t="n">
        <f aca="false">RANDBETWEEN(1,9)</f>
        <v>5</v>
      </c>
      <c r="T30" s="14" t="n">
        <f aca="false">RANDBETWEEN(1,9)</f>
        <v>6</v>
      </c>
      <c r="U30" s="12" t="n">
        <f aca="false">U25+1</f>
        <v>1</v>
      </c>
      <c r="V30" s="14"/>
      <c r="W30" s="14"/>
      <c r="X30" s="14"/>
      <c r="Y30" s="14" t="n">
        <f aca="false">E30</f>
        <v>4</v>
      </c>
      <c r="Z30" s="14" t="n">
        <f aca="false">F30</f>
        <v>9</v>
      </c>
      <c r="AA30" s="20"/>
      <c r="AB30" s="12" t="n">
        <f aca="false">AB26+1</f>
        <v>9</v>
      </c>
      <c r="AC30" s="14"/>
      <c r="AD30" s="14"/>
      <c r="AE30" s="14"/>
      <c r="AF30" s="14" t="n">
        <f aca="false">L30</f>
        <v>3</v>
      </c>
      <c r="AG30" s="14" t="n">
        <f aca="false">M30</f>
        <v>8</v>
      </c>
      <c r="AH30" s="13"/>
      <c r="AI30" s="12" t="n">
        <f aca="false">AI26+1</f>
        <v>17</v>
      </c>
      <c r="AJ30" s="14"/>
      <c r="AK30" s="14"/>
      <c r="AL30" s="14"/>
      <c r="AM30" s="14" t="n">
        <f aca="false">S30</f>
        <v>5</v>
      </c>
      <c r="AN30" s="14" t="n">
        <f aca="false">T30</f>
        <v>6</v>
      </c>
    </row>
    <row r="31" customFormat="false" ht="23.4" hidden="false" customHeight="true" outlineLevel="0" collapsed="false">
      <c r="A31" s="12"/>
      <c r="B31" s="16" t="s">
        <v>1</v>
      </c>
      <c r="C31" s="17"/>
      <c r="D31" s="17"/>
      <c r="E31" s="17" t="n">
        <f aca="false">RANDBETWEEN(1,9)</f>
        <v>2</v>
      </c>
      <c r="F31" s="17" t="n">
        <f aca="false">RANDBETWEEN(1,9)</f>
        <v>8</v>
      </c>
      <c r="G31" s="20"/>
      <c r="H31" s="12"/>
      <c r="I31" s="16" t="s">
        <v>1</v>
      </c>
      <c r="J31" s="17"/>
      <c r="K31" s="17"/>
      <c r="L31" s="17" t="n">
        <f aca="false">RANDBETWEEN(1,9)</f>
        <v>5</v>
      </c>
      <c r="M31" s="17" t="n">
        <f aca="false">RANDBETWEEN(1,9)</f>
        <v>1</v>
      </c>
      <c r="N31" s="13"/>
      <c r="O31" s="12"/>
      <c r="P31" s="16" t="s">
        <v>1</v>
      </c>
      <c r="Q31" s="17"/>
      <c r="R31" s="17"/>
      <c r="S31" s="17" t="n">
        <f aca="false">RANDBETWEEN(1,9)</f>
        <v>5</v>
      </c>
      <c r="T31" s="17" t="n">
        <f aca="false">RANDBETWEEN(1,9)</f>
        <v>6</v>
      </c>
      <c r="U31" s="12"/>
      <c r="V31" s="17" t="s">
        <v>1</v>
      </c>
      <c r="W31" s="17"/>
      <c r="X31" s="17"/>
      <c r="Y31" s="17" t="n">
        <f aca="false">E31</f>
        <v>2</v>
      </c>
      <c r="Z31" s="17" t="n">
        <f aca="false">F31</f>
        <v>8</v>
      </c>
      <c r="AA31" s="20"/>
      <c r="AB31" s="12"/>
      <c r="AC31" s="17" t="s">
        <v>1</v>
      </c>
      <c r="AD31" s="17"/>
      <c r="AE31" s="17"/>
      <c r="AF31" s="17" t="n">
        <f aca="false">L31</f>
        <v>5</v>
      </c>
      <c r="AG31" s="17" t="n">
        <f aca="false">M31</f>
        <v>1</v>
      </c>
      <c r="AH31" s="13"/>
      <c r="AI31" s="12"/>
      <c r="AJ31" s="17" t="s">
        <v>1</v>
      </c>
      <c r="AK31" s="17"/>
      <c r="AL31" s="17"/>
      <c r="AM31" s="17" t="n">
        <f aca="false">S31</f>
        <v>5</v>
      </c>
      <c r="AN31" s="17" t="n">
        <f aca="false">T31</f>
        <v>6</v>
      </c>
    </row>
    <row r="32" customFormat="false" ht="23.4" hidden="false" customHeight="true" outlineLevel="0" collapsed="false">
      <c r="A32" s="27"/>
      <c r="B32" s="13"/>
      <c r="C32" s="14"/>
      <c r="D32" s="14"/>
      <c r="E32" s="18"/>
      <c r="F32" s="19"/>
      <c r="H32" s="9"/>
      <c r="I32" s="13"/>
      <c r="J32" s="14"/>
      <c r="K32" s="14"/>
      <c r="L32" s="18"/>
      <c r="M32" s="19"/>
      <c r="N32" s="21"/>
      <c r="O32" s="12"/>
      <c r="P32" s="13"/>
      <c r="Q32" s="14"/>
      <c r="R32" s="14"/>
      <c r="S32" s="18"/>
      <c r="T32" s="19"/>
      <c r="U32" s="27"/>
      <c r="V32" s="22"/>
      <c r="W32" s="14" t="n">
        <f aca="false">IF(ROUNDDOWN((Y30*10+Z30)*(Y31*10+Z31)/1000,0)&lt;1,"",ROUNDDOWN((Y30*10+Z30)*(Y31*10+Z31)/1000,0))</f>
        <v>1</v>
      </c>
      <c r="X32" s="14" t="n">
        <f aca="false">MOD(ROUNDDOWN((Y30*10+Z30)*(Y31*10+Z31)/100,0),10)</f>
        <v>3</v>
      </c>
      <c r="Y32" s="18" t="n">
        <f aca="false">MOD(ROUNDDOWN((Y30*10+Z30)*(Y31*10+Z31)/10,0),10)</f>
        <v>7</v>
      </c>
      <c r="Z32" s="19" t="n">
        <f aca="false">MOD((Y30*10+Z30)*(Y31*10+Z31),10)</f>
        <v>2</v>
      </c>
      <c r="AA32" s="0"/>
      <c r="AB32" s="9"/>
      <c r="AC32" s="22"/>
      <c r="AD32" s="14" t="n">
        <f aca="false">IF(ROUNDDOWN((AF30*10+AG30)*(AF31*10+AG31)/1000,0)&lt;1,"",ROUNDDOWN((AF30*10+AG30)*(AF31*10+AG31)/1000,0))</f>
        <v>1</v>
      </c>
      <c r="AE32" s="14" t="n">
        <f aca="false">MOD(ROUNDDOWN((AF30*10+AG30)*(AF31*10+AG31)/100,0),10)</f>
        <v>9</v>
      </c>
      <c r="AF32" s="18" t="n">
        <f aca="false">MOD(ROUNDDOWN((AF30*10+AG30)*(AF31*10+AG31)/10,0),10)</f>
        <v>3</v>
      </c>
      <c r="AG32" s="19" t="n">
        <f aca="false">MOD((AF30*10+AG30)*(AF31*10+AG31),10)</f>
        <v>8</v>
      </c>
      <c r="AH32" s="21"/>
      <c r="AI32" s="12"/>
      <c r="AJ32" s="22"/>
      <c r="AK32" s="14" t="n">
        <f aca="false">IF(ROUNDDOWN((AM30*10+AN30)*(AM31*10+AN31)/1000,0)&lt;1,"",ROUNDDOWN((AM30*10+AN30)*(AM31*10+AN31)/1000,0))</f>
        <v>3</v>
      </c>
      <c r="AL32" s="14" t="n">
        <f aca="false">MOD(ROUNDDOWN((AM30*10+AN30)*(AM31*10+AN31)/100,0),10)</f>
        <v>1</v>
      </c>
      <c r="AM32" s="18" t="n">
        <f aca="false">MOD(ROUNDDOWN((AM30*10+AN30)*(AM31*10+AN31)/10,0),10)</f>
        <v>3</v>
      </c>
      <c r="AN32" s="19" t="n">
        <f aca="false">MOD((AM30*10+AN30)*(AM31*10+AN31),10)</f>
        <v>6</v>
      </c>
    </row>
    <row r="33" customFormat="false" ht="23.4" hidden="false" customHeight="true" outlineLevel="0" collapsed="false">
      <c r="A33" s="27"/>
      <c r="B33" s="13"/>
      <c r="C33" s="13"/>
      <c r="D33" s="13"/>
      <c r="E33" s="28"/>
      <c r="F33" s="21"/>
      <c r="H33" s="9"/>
      <c r="I33" s="13"/>
      <c r="J33" s="13"/>
      <c r="K33" s="13"/>
      <c r="L33" s="28"/>
      <c r="M33" s="21"/>
      <c r="N33" s="21"/>
      <c r="O33" s="12"/>
      <c r="P33" s="13"/>
      <c r="Q33" s="13"/>
      <c r="R33" s="13"/>
      <c r="S33" s="28"/>
      <c r="T33" s="21"/>
      <c r="U33" s="27"/>
      <c r="V33" s="14"/>
      <c r="W33" s="14"/>
      <c r="X33" s="14"/>
      <c r="Y33" s="18"/>
      <c r="Z33" s="19"/>
      <c r="AA33" s="0"/>
      <c r="AB33" s="9"/>
      <c r="AC33" s="14"/>
      <c r="AD33" s="14"/>
      <c r="AE33" s="14"/>
      <c r="AF33" s="18"/>
      <c r="AG33" s="19"/>
      <c r="AH33" s="21"/>
      <c r="AI33" s="12"/>
      <c r="AJ33" s="14"/>
      <c r="AK33" s="14"/>
      <c r="AL33" s="14"/>
      <c r="AM33" s="18"/>
      <c r="AN33" s="19"/>
    </row>
    <row r="34" customFormat="false" ht="23.4" hidden="false" customHeight="true" outlineLevel="0" collapsed="false">
      <c r="A34" s="7" t="s">
        <v>0</v>
      </c>
      <c r="B34" s="8"/>
      <c r="C34" s="8"/>
      <c r="D34" s="8"/>
      <c r="E34" s="8"/>
      <c r="F34" s="8"/>
      <c r="H34" s="9"/>
      <c r="I34" s="8"/>
      <c r="J34" s="8"/>
      <c r="K34" s="8"/>
      <c r="L34" s="8"/>
      <c r="M34" s="8"/>
      <c r="N34" s="8"/>
      <c r="O34" s="10"/>
      <c r="P34" s="8"/>
      <c r="Q34" s="8"/>
      <c r="R34" s="8"/>
      <c r="S34" s="8"/>
      <c r="T34" s="8"/>
      <c r="U34" s="27" t="str">
        <f aca="false">A34</f>
        <v>Criss-Cross</v>
      </c>
      <c r="V34" s="29"/>
      <c r="W34" s="29"/>
      <c r="X34" s="29"/>
      <c r="Y34" s="29"/>
      <c r="Z34" s="30"/>
      <c r="AB34" s="9"/>
      <c r="AC34" s="29"/>
      <c r="AD34" s="29"/>
      <c r="AE34" s="29"/>
      <c r="AF34" s="29"/>
      <c r="AG34" s="30"/>
      <c r="AH34" s="11"/>
      <c r="AI34" s="10"/>
      <c r="AJ34" s="29"/>
      <c r="AK34" s="29"/>
      <c r="AL34" s="29"/>
      <c r="AM34" s="29"/>
      <c r="AN34" s="30"/>
    </row>
    <row r="35" customFormat="false" ht="23.4" hidden="false" customHeight="true" outlineLevel="0" collapsed="false">
      <c r="A35" s="12" t="n">
        <v>1</v>
      </c>
      <c r="B35" s="13"/>
      <c r="C35" s="14"/>
      <c r="D35" s="14"/>
      <c r="E35" s="14" t="n">
        <f aca="false">RANDBETWEEN(1,9)</f>
        <v>8</v>
      </c>
      <c r="F35" s="14" t="n">
        <f aca="false">RANDBETWEEN(1,9)</f>
        <v>1</v>
      </c>
      <c r="G35" s="15"/>
      <c r="H35" s="12" t="n">
        <f aca="false">A63+1</f>
        <v>9</v>
      </c>
      <c r="I35" s="13"/>
      <c r="J35" s="14"/>
      <c r="K35" s="14"/>
      <c r="L35" s="14" t="n">
        <f aca="false">RANDBETWEEN(1,9)</f>
        <v>5</v>
      </c>
      <c r="M35" s="14" t="n">
        <f aca="false">RANDBETWEEN(1,9)</f>
        <v>7</v>
      </c>
      <c r="N35" s="13"/>
      <c r="O35" s="12" t="n">
        <f aca="false">H63+1</f>
        <v>17</v>
      </c>
      <c r="P35" s="13"/>
      <c r="Q35" s="14"/>
      <c r="R35" s="14"/>
      <c r="S35" s="14" t="n">
        <f aca="false">RANDBETWEEN(1,9)</f>
        <v>6</v>
      </c>
      <c r="T35" s="14" t="n">
        <f aca="false">RANDBETWEEN(1,9)</f>
        <v>2</v>
      </c>
      <c r="U35" s="12" t="n">
        <v>1</v>
      </c>
      <c r="V35" s="14"/>
      <c r="W35" s="14"/>
      <c r="X35" s="14"/>
      <c r="Y35" s="14" t="n">
        <f aca="false">E35</f>
        <v>8</v>
      </c>
      <c r="Z35" s="14" t="n">
        <f aca="false">F35</f>
        <v>1</v>
      </c>
      <c r="AA35" s="15"/>
      <c r="AB35" s="12" t="n">
        <f aca="false">U63+1</f>
        <v>2</v>
      </c>
      <c r="AC35" s="14"/>
      <c r="AD35" s="14"/>
      <c r="AE35" s="14"/>
      <c r="AF35" s="14" t="n">
        <f aca="false">L35</f>
        <v>5</v>
      </c>
      <c r="AG35" s="14" t="n">
        <f aca="false">M35</f>
        <v>7</v>
      </c>
      <c r="AH35" s="13"/>
      <c r="AI35" s="12" t="n">
        <f aca="false">AB63+1</f>
        <v>10</v>
      </c>
      <c r="AJ35" s="14"/>
      <c r="AK35" s="14"/>
      <c r="AL35" s="14"/>
      <c r="AM35" s="14" t="n">
        <f aca="false">S35</f>
        <v>6</v>
      </c>
      <c r="AN35" s="14" t="n">
        <f aca="false">T35</f>
        <v>2</v>
      </c>
    </row>
    <row r="36" customFormat="false" ht="23.4" hidden="false" customHeight="true" outlineLevel="0" collapsed="false">
      <c r="A36" s="12"/>
      <c r="B36" s="16" t="s">
        <v>1</v>
      </c>
      <c r="C36" s="17"/>
      <c r="D36" s="17"/>
      <c r="E36" s="17" t="n">
        <f aca="false">RANDBETWEEN(1,9)</f>
        <v>8</v>
      </c>
      <c r="F36" s="17" t="n">
        <f aca="false">RANDBETWEEN(1,9)</f>
        <v>8</v>
      </c>
      <c r="G36" s="15"/>
      <c r="H36" s="12"/>
      <c r="I36" s="16" t="s">
        <v>1</v>
      </c>
      <c r="J36" s="17"/>
      <c r="K36" s="17"/>
      <c r="L36" s="17" t="n">
        <f aca="false">RANDBETWEEN(1,9)</f>
        <v>4</v>
      </c>
      <c r="M36" s="17" t="n">
        <f aca="false">RANDBETWEEN(1,9)</f>
        <v>6</v>
      </c>
      <c r="N36" s="13"/>
      <c r="O36" s="12"/>
      <c r="P36" s="16" t="s">
        <v>1</v>
      </c>
      <c r="Q36" s="17"/>
      <c r="R36" s="17"/>
      <c r="S36" s="17" t="n">
        <f aca="false">RANDBETWEEN(1,9)</f>
        <v>7</v>
      </c>
      <c r="T36" s="17" t="n">
        <f aca="false">RANDBETWEEN(1,9)</f>
        <v>6</v>
      </c>
      <c r="U36" s="12"/>
      <c r="V36" s="17" t="s">
        <v>1</v>
      </c>
      <c r="W36" s="17"/>
      <c r="X36" s="17"/>
      <c r="Y36" s="17" t="n">
        <f aca="false">E36</f>
        <v>8</v>
      </c>
      <c r="Z36" s="17" t="n">
        <f aca="false">F36</f>
        <v>8</v>
      </c>
      <c r="AA36" s="15"/>
      <c r="AB36" s="12"/>
      <c r="AC36" s="17" t="s">
        <v>1</v>
      </c>
      <c r="AD36" s="17"/>
      <c r="AE36" s="17"/>
      <c r="AF36" s="17" t="n">
        <f aca="false">L36</f>
        <v>4</v>
      </c>
      <c r="AG36" s="17" t="n">
        <f aca="false">M36</f>
        <v>6</v>
      </c>
      <c r="AH36" s="13"/>
      <c r="AI36" s="12"/>
      <c r="AJ36" s="17" t="s">
        <v>1</v>
      </c>
      <c r="AK36" s="17"/>
      <c r="AL36" s="17"/>
      <c r="AM36" s="17" t="n">
        <f aca="false">S36</f>
        <v>7</v>
      </c>
      <c r="AN36" s="17" t="n">
        <f aca="false">T36</f>
        <v>6</v>
      </c>
    </row>
    <row r="37" customFormat="false" ht="23.4" hidden="false" customHeight="true" outlineLevel="0" collapsed="false">
      <c r="A37" s="12"/>
      <c r="B37" s="13"/>
      <c r="C37" s="14"/>
      <c r="D37" s="14"/>
      <c r="E37" s="18"/>
      <c r="F37" s="19"/>
      <c r="G37" s="20"/>
      <c r="H37" s="12"/>
      <c r="I37" s="13"/>
      <c r="J37" s="14"/>
      <c r="K37" s="14"/>
      <c r="L37" s="18"/>
      <c r="M37" s="19"/>
      <c r="N37" s="21"/>
      <c r="O37" s="12"/>
      <c r="P37" s="13"/>
      <c r="Q37" s="14"/>
      <c r="R37" s="14"/>
      <c r="S37" s="18"/>
      <c r="T37" s="19"/>
      <c r="U37" s="12"/>
      <c r="V37" s="22"/>
      <c r="W37" s="14" t="n">
        <f aca="false">IF(ROUNDDOWN((Y35*10+Z35)*(Y36*10+Z36)/1000,0)&lt;1,"",ROUNDDOWN((Y35*10+Z35)*(Y36*10+Z36)/1000,0))</f>
        <v>7</v>
      </c>
      <c r="X37" s="14" t="n">
        <f aca="false">MOD(ROUNDDOWN((Y35*10+Z35)*(Y36*10+Z36)/100,0),10)</f>
        <v>1</v>
      </c>
      <c r="Y37" s="18" t="n">
        <f aca="false">MOD(ROUNDDOWN((Y35*10+Z35)*(Y36*10+Z36)/10,0),10)</f>
        <v>2</v>
      </c>
      <c r="Z37" s="19" t="n">
        <f aca="false">MOD((Y35*10+Z35)*(Y36*10+Z36),10)</f>
        <v>8</v>
      </c>
      <c r="AA37" s="20"/>
      <c r="AB37" s="12"/>
      <c r="AC37" s="22"/>
      <c r="AD37" s="14" t="n">
        <f aca="false">IF(ROUNDDOWN((AF35*10+AG35)*(AF36*10+AG36)/1000,0)&lt;1,"",ROUNDDOWN((AF35*10+AG35)*(AF36*10+AG36)/1000,0))</f>
        <v>2</v>
      </c>
      <c r="AE37" s="14" t="n">
        <f aca="false">MOD(ROUNDDOWN((AF35*10+AG35)*(AF36*10+AG36)/100,0),10)</f>
        <v>6</v>
      </c>
      <c r="AF37" s="18" t="n">
        <f aca="false">MOD(ROUNDDOWN((AF35*10+AG35)*(AF36*10+AG36)/10,0),10)</f>
        <v>2</v>
      </c>
      <c r="AG37" s="19" t="n">
        <f aca="false">MOD((AF35*10+AG35)*(AF36*10+AG36),10)</f>
        <v>2</v>
      </c>
      <c r="AH37" s="21"/>
      <c r="AI37" s="12"/>
      <c r="AJ37" s="22"/>
      <c r="AK37" s="14" t="n">
        <f aca="false">IF(ROUNDDOWN((AM35*10+AN35)*(AM36*10+AN36)/1000,0)&lt;1,"",ROUNDDOWN((AM35*10+AN35)*(AM36*10+AN36)/1000,0))</f>
        <v>4</v>
      </c>
      <c r="AL37" s="14" t="n">
        <f aca="false">MOD(ROUNDDOWN((AM35*10+AN35)*(AM36*10+AN36)/100,0),10)</f>
        <v>7</v>
      </c>
      <c r="AM37" s="18" t="n">
        <f aca="false">MOD(ROUNDDOWN((AM35*10+AN35)*(AM36*10+AN36)/10,0),10)</f>
        <v>1</v>
      </c>
      <c r="AN37" s="19" t="n">
        <f aca="false">MOD((AM35*10+AN35)*(AM36*10+AN36),10)</f>
        <v>2</v>
      </c>
    </row>
    <row r="38" customFormat="false" ht="23.4" hidden="false" customHeight="true" outlineLevel="0" collapsed="false">
      <c r="A38" s="12"/>
      <c r="B38" s="13"/>
      <c r="C38" s="14"/>
      <c r="D38" s="14"/>
      <c r="E38" s="23"/>
      <c r="F38" s="23"/>
      <c r="G38" s="20"/>
      <c r="H38" s="12"/>
      <c r="I38" s="13"/>
      <c r="J38" s="14"/>
      <c r="K38" s="14"/>
      <c r="L38" s="23"/>
      <c r="M38" s="23"/>
      <c r="N38" s="24"/>
      <c r="O38" s="25"/>
      <c r="P38" s="13"/>
      <c r="Q38" s="14"/>
      <c r="R38" s="14"/>
      <c r="S38" s="23"/>
      <c r="T38" s="23"/>
      <c r="U38" s="12"/>
      <c r="V38" s="14"/>
      <c r="W38" s="14"/>
      <c r="X38" s="14"/>
      <c r="Y38" s="23"/>
      <c r="Z38" s="23"/>
      <c r="AA38" s="20"/>
      <c r="AB38" s="12"/>
      <c r="AC38" s="14"/>
      <c r="AD38" s="14"/>
      <c r="AE38" s="14"/>
      <c r="AF38" s="23"/>
      <c r="AG38" s="23"/>
      <c r="AH38" s="24"/>
      <c r="AI38" s="25"/>
      <c r="AJ38" s="14"/>
      <c r="AK38" s="14"/>
      <c r="AL38" s="14"/>
      <c r="AM38" s="23"/>
      <c r="AN38" s="23"/>
    </row>
    <row r="39" customFormat="false" ht="23.4" hidden="false" customHeight="true" outlineLevel="0" collapsed="false">
      <c r="A39" s="12" t="n">
        <f aca="false">A35+1</f>
        <v>2</v>
      </c>
      <c r="B39" s="13"/>
      <c r="C39" s="14"/>
      <c r="D39" s="14"/>
      <c r="E39" s="14" t="n">
        <f aca="false">RANDBETWEEN(1,9)</f>
        <v>3</v>
      </c>
      <c r="F39" s="14" t="n">
        <f aca="false">RANDBETWEEN(1,9)</f>
        <v>7</v>
      </c>
      <c r="G39" s="20"/>
      <c r="H39" s="12" t="n">
        <f aca="false">H35+1</f>
        <v>10</v>
      </c>
      <c r="I39" s="13"/>
      <c r="J39" s="14"/>
      <c r="K39" s="14"/>
      <c r="L39" s="14" t="n">
        <f aca="false">RANDBETWEEN(1,9)</f>
        <v>7</v>
      </c>
      <c r="M39" s="14" t="n">
        <f aca="false">RANDBETWEEN(1,9)</f>
        <v>9</v>
      </c>
      <c r="N39" s="13"/>
      <c r="O39" s="12" t="n">
        <f aca="false">O35+1</f>
        <v>18</v>
      </c>
      <c r="P39" s="13"/>
      <c r="Q39" s="14"/>
      <c r="R39" s="14"/>
      <c r="S39" s="14" t="n">
        <f aca="false">RANDBETWEEN(1,9)</f>
        <v>8</v>
      </c>
      <c r="T39" s="14" t="n">
        <f aca="false">RANDBETWEEN(1,9)</f>
        <v>1</v>
      </c>
      <c r="U39" s="12" t="n">
        <f aca="false">U35+1</f>
        <v>2</v>
      </c>
      <c r="V39" s="14"/>
      <c r="W39" s="14"/>
      <c r="X39" s="14"/>
      <c r="Y39" s="14" t="n">
        <f aca="false">E39</f>
        <v>3</v>
      </c>
      <c r="Z39" s="14" t="n">
        <f aca="false">F39</f>
        <v>7</v>
      </c>
      <c r="AA39" s="20"/>
      <c r="AB39" s="12" t="n">
        <f aca="false">AB35+1</f>
        <v>3</v>
      </c>
      <c r="AC39" s="14"/>
      <c r="AD39" s="14"/>
      <c r="AE39" s="14"/>
      <c r="AF39" s="14" t="n">
        <f aca="false">L39</f>
        <v>7</v>
      </c>
      <c r="AG39" s="14" t="n">
        <f aca="false">M39</f>
        <v>9</v>
      </c>
      <c r="AH39" s="13"/>
      <c r="AI39" s="12" t="n">
        <f aca="false">AI35+1</f>
        <v>11</v>
      </c>
      <c r="AJ39" s="14"/>
      <c r="AK39" s="14"/>
      <c r="AL39" s="14"/>
      <c r="AM39" s="14" t="n">
        <f aca="false">S39</f>
        <v>8</v>
      </c>
      <c r="AN39" s="14" t="n">
        <f aca="false">T39</f>
        <v>1</v>
      </c>
    </row>
    <row r="40" customFormat="false" ht="23.4" hidden="false" customHeight="true" outlineLevel="0" collapsed="false">
      <c r="A40" s="12"/>
      <c r="B40" s="16" t="s">
        <v>1</v>
      </c>
      <c r="C40" s="17"/>
      <c r="D40" s="17"/>
      <c r="E40" s="17" t="n">
        <f aca="false">RANDBETWEEN(1,9)</f>
        <v>6</v>
      </c>
      <c r="F40" s="17" t="n">
        <f aca="false">RANDBETWEEN(1,9)</f>
        <v>3</v>
      </c>
      <c r="G40" s="20"/>
      <c r="H40" s="12"/>
      <c r="I40" s="16" t="s">
        <v>1</v>
      </c>
      <c r="J40" s="17"/>
      <c r="K40" s="17"/>
      <c r="L40" s="17" t="n">
        <f aca="false">RANDBETWEEN(1,9)</f>
        <v>5</v>
      </c>
      <c r="M40" s="17" t="n">
        <f aca="false">RANDBETWEEN(1,9)</f>
        <v>9</v>
      </c>
      <c r="N40" s="13"/>
      <c r="O40" s="12"/>
      <c r="P40" s="16" t="s">
        <v>1</v>
      </c>
      <c r="Q40" s="17"/>
      <c r="R40" s="17"/>
      <c r="S40" s="17" t="n">
        <f aca="false">RANDBETWEEN(1,9)</f>
        <v>7</v>
      </c>
      <c r="T40" s="17" t="n">
        <f aca="false">RANDBETWEEN(1,9)</f>
        <v>5</v>
      </c>
      <c r="U40" s="12"/>
      <c r="V40" s="17" t="s">
        <v>1</v>
      </c>
      <c r="W40" s="17"/>
      <c r="X40" s="17"/>
      <c r="Y40" s="17" t="n">
        <f aca="false">E40</f>
        <v>6</v>
      </c>
      <c r="Z40" s="17" t="n">
        <f aca="false">F40</f>
        <v>3</v>
      </c>
      <c r="AA40" s="20"/>
      <c r="AB40" s="12"/>
      <c r="AC40" s="17" t="s">
        <v>1</v>
      </c>
      <c r="AD40" s="17"/>
      <c r="AE40" s="17"/>
      <c r="AF40" s="17" t="n">
        <f aca="false">L40</f>
        <v>5</v>
      </c>
      <c r="AG40" s="17" t="n">
        <f aca="false">M40</f>
        <v>9</v>
      </c>
      <c r="AH40" s="13"/>
      <c r="AI40" s="12"/>
      <c r="AJ40" s="17" t="s">
        <v>1</v>
      </c>
      <c r="AK40" s="17"/>
      <c r="AL40" s="17"/>
      <c r="AM40" s="17" t="n">
        <f aca="false">S40</f>
        <v>7</v>
      </c>
      <c r="AN40" s="17" t="n">
        <f aca="false">T40</f>
        <v>5</v>
      </c>
    </row>
    <row r="41" customFormat="false" ht="23.4" hidden="false" customHeight="true" outlineLevel="0" collapsed="false">
      <c r="A41" s="12"/>
      <c r="B41" s="13"/>
      <c r="C41" s="14"/>
      <c r="D41" s="14"/>
      <c r="E41" s="18"/>
      <c r="F41" s="19"/>
      <c r="G41" s="20"/>
      <c r="H41" s="12"/>
      <c r="I41" s="13"/>
      <c r="J41" s="14"/>
      <c r="K41" s="14"/>
      <c r="L41" s="18"/>
      <c r="M41" s="19"/>
      <c r="N41" s="21"/>
      <c r="O41" s="12"/>
      <c r="P41" s="13"/>
      <c r="Q41" s="14"/>
      <c r="R41" s="14"/>
      <c r="S41" s="18"/>
      <c r="T41" s="19"/>
      <c r="U41" s="12"/>
      <c r="V41" s="22"/>
      <c r="W41" s="14" t="n">
        <f aca="false">IF(ROUNDDOWN((Y39*10+Z39)*(Y40*10+Z40)/1000,0)&lt;1,"",ROUNDDOWN((Y39*10+Z39)*(Y40*10+Z40)/1000,0))</f>
        <v>2</v>
      </c>
      <c r="X41" s="14" t="n">
        <f aca="false">MOD(ROUNDDOWN((Y39*10+Z39)*(Y40*10+Z40)/100,0),10)</f>
        <v>3</v>
      </c>
      <c r="Y41" s="18" t="n">
        <f aca="false">MOD(ROUNDDOWN((Y39*10+Z39)*(Y40*10+Z40)/10,0),10)</f>
        <v>3</v>
      </c>
      <c r="Z41" s="19" t="n">
        <f aca="false">MOD((Y39*10+Z39)*(Y40*10+Z40),10)</f>
        <v>1</v>
      </c>
      <c r="AA41" s="20"/>
      <c r="AB41" s="12"/>
      <c r="AC41" s="22"/>
      <c r="AD41" s="14" t="n">
        <f aca="false">IF(ROUNDDOWN((AF39*10+AG39)*(AF40*10+AG40)/1000,0)&lt;1,"",ROUNDDOWN((AF39*10+AG39)*(AF40*10+AG40)/1000,0))</f>
        <v>4</v>
      </c>
      <c r="AE41" s="14" t="n">
        <f aca="false">MOD(ROUNDDOWN((AF39*10+AG39)*(AF40*10+AG40)/100,0),10)</f>
        <v>6</v>
      </c>
      <c r="AF41" s="18" t="n">
        <f aca="false">MOD(ROUNDDOWN((AF39*10+AG39)*(AF40*10+AG40)/10,0),10)</f>
        <v>6</v>
      </c>
      <c r="AG41" s="19" t="n">
        <f aca="false">MOD((AF39*10+AG39)*(AF40*10+AG40),10)</f>
        <v>1</v>
      </c>
      <c r="AH41" s="21"/>
      <c r="AI41" s="12"/>
      <c r="AJ41" s="22"/>
      <c r="AK41" s="14" t="n">
        <f aca="false">IF(ROUNDDOWN((AM39*10+AN39)*(AM40*10+AN40)/1000,0)&lt;1,"",ROUNDDOWN((AM39*10+AN39)*(AM40*10+AN40)/1000,0))</f>
        <v>6</v>
      </c>
      <c r="AL41" s="14" t="n">
        <f aca="false">MOD(ROUNDDOWN((AM39*10+AN39)*(AM40*10+AN40)/100,0),10)</f>
        <v>0</v>
      </c>
      <c r="AM41" s="18" t="n">
        <f aca="false">MOD(ROUNDDOWN((AM39*10+AN39)*(AM40*10+AN40)/10,0),10)</f>
        <v>7</v>
      </c>
      <c r="AN41" s="19" t="n">
        <f aca="false">MOD((AM39*10+AN39)*(AM40*10+AN40),10)</f>
        <v>5</v>
      </c>
    </row>
    <row r="42" customFormat="false" ht="23.4" hidden="false" customHeight="true" outlineLevel="0" collapsed="false">
      <c r="A42" s="12"/>
      <c r="B42" s="13"/>
      <c r="C42" s="14"/>
      <c r="D42" s="14"/>
      <c r="E42" s="23"/>
      <c r="F42" s="23"/>
      <c r="G42" s="20"/>
      <c r="H42" s="12"/>
      <c r="I42" s="13"/>
      <c r="J42" s="14"/>
      <c r="K42" s="14"/>
      <c r="L42" s="23"/>
      <c r="M42" s="23"/>
      <c r="N42" s="24"/>
      <c r="O42" s="25"/>
      <c r="P42" s="13"/>
      <c r="Q42" s="14"/>
      <c r="R42" s="14"/>
      <c r="S42" s="23"/>
      <c r="T42" s="23"/>
      <c r="U42" s="12"/>
      <c r="V42" s="14"/>
      <c r="W42" s="14"/>
      <c r="X42" s="14"/>
      <c r="Y42" s="23"/>
      <c r="Z42" s="23"/>
      <c r="AA42" s="20"/>
      <c r="AB42" s="12"/>
      <c r="AC42" s="14"/>
      <c r="AD42" s="14"/>
      <c r="AE42" s="14"/>
      <c r="AF42" s="23"/>
      <c r="AG42" s="23"/>
      <c r="AH42" s="24"/>
      <c r="AI42" s="25"/>
      <c r="AJ42" s="14"/>
      <c r="AK42" s="14"/>
      <c r="AL42" s="14"/>
      <c r="AM42" s="23"/>
      <c r="AN42" s="23"/>
    </row>
    <row r="43" customFormat="false" ht="23.4" hidden="false" customHeight="true" outlineLevel="0" collapsed="false">
      <c r="A43" s="12" t="n">
        <f aca="false">A39+1</f>
        <v>3</v>
      </c>
      <c r="B43" s="13"/>
      <c r="C43" s="14"/>
      <c r="D43" s="14"/>
      <c r="E43" s="14" t="n">
        <f aca="false">RANDBETWEEN(1,9)</f>
        <v>9</v>
      </c>
      <c r="F43" s="14" t="n">
        <f aca="false">RANDBETWEEN(1,9)</f>
        <v>8</v>
      </c>
      <c r="G43" s="26"/>
      <c r="H43" s="12" t="n">
        <f aca="false">H39+1</f>
        <v>11</v>
      </c>
      <c r="I43" s="13"/>
      <c r="J43" s="14"/>
      <c r="K43" s="14"/>
      <c r="L43" s="14" t="n">
        <f aca="false">RANDBETWEEN(1,9)</f>
        <v>3</v>
      </c>
      <c r="M43" s="14" t="n">
        <f aca="false">RANDBETWEEN(1,9)</f>
        <v>9</v>
      </c>
      <c r="N43" s="13"/>
      <c r="O43" s="12" t="n">
        <f aca="false">O39+1</f>
        <v>19</v>
      </c>
      <c r="P43" s="13"/>
      <c r="Q43" s="14"/>
      <c r="R43" s="14"/>
      <c r="S43" s="14" t="n">
        <f aca="false">RANDBETWEEN(1,9)</f>
        <v>8</v>
      </c>
      <c r="T43" s="14" t="n">
        <f aca="false">RANDBETWEEN(1,9)</f>
        <v>7</v>
      </c>
      <c r="U43" s="12" t="n">
        <f aca="false">U39+1</f>
        <v>3</v>
      </c>
      <c r="V43" s="14"/>
      <c r="W43" s="14"/>
      <c r="X43" s="14"/>
      <c r="Y43" s="14" t="n">
        <f aca="false">E43</f>
        <v>9</v>
      </c>
      <c r="Z43" s="14" t="n">
        <f aca="false">F43</f>
        <v>8</v>
      </c>
      <c r="AA43" s="26"/>
      <c r="AB43" s="12" t="n">
        <f aca="false">AB39+1</f>
        <v>4</v>
      </c>
      <c r="AC43" s="14"/>
      <c r="AD43" s="14"/>
      <c r="AE43" s="14"/>
      <c r="AF43" s="14" t="n">
        <f aca="false">L43</f>
        <v>3</v>
      </c>
      <c r="AG43" s="14" t="n">
        <f aca="false">M43</f>
        <v>9</v>
      </c>
      <c r="AH43" s="13"/>
      <c r="AI43" s="12" t="n">
        <f aca="false">AI39+1</f>
        <v>12</v>
      </c>
      <c r="AJ43" s="14"/>
      <c r="AK43" s="14"/>
      <c r="AL43" s="14"/>
      <c r="AM43" s="14" t="n">
        <f aca="false">S43</f>
        <v>8</v>
      </c>
      <c r="AN43" s="14" t="n">
        <f aca="false">T43</f>
        <v>7</v>
      </c>
    </row>
    <row r="44" customFormat="false" ht="23.4" hidden="false" customHeight="true" outlineLevel="0" collapsed="false">
      <c r="A44" s="12"/>
      <c r="B44" s="16" t="s">
        <v>1</v>
      </c>
      <c r="C44" s="17"/>
      <c r="D44" s="17"/>
      <c r="E44" s="17" t="n">
        <f aca="false">RANDBETWEEN(1,9)</f>
        <v>2</v>
      </c>
      <c r="F44" s="17" t="n">
        <f aca="false">RANDBETWEEN(1,9)</f>
        <v>5</v>
      </c>
      <c r="G44" s="20"/>
      <c r="H44" s="12"/>
      <c r="I44" s="16" t="s">
        <v>1</v>
      </c>
      <c r="J44" s="17"/>
      <c r="K44" s="17"/>
      <c r="L44" s="17" t="n">
        <f aca="false">RANDBETWEEN(1,9)</f>
        <v>6</v>
      </c>
      <c r="M44" s="17" t="n">
        <f aca="false">RANDBETWEEN(1,9)</f>
        <v>8</v>
      </c>
      <c r="N44" s="13"/>
      <c r="O44" s="12"/>
      <c r="P44" s="16" t="s">
        <v>1</v>
      </c>
      <c r="Q44" s="17"/>
      <c r="R44" s="17"/>
      <c r="S44" s="17" t="n">
        <f aca="false">RANDBETWEEN(1,9)</f>
        <v>9</v>
      </c>
      <c r="T44" s="17" t="n">
        <f aca="false">RANDBETWEEN(1,9)</f>
        <v>2</v>
      </c>
      <c r="U44" s="12"/>
      <c r="V44" s="17" t="s">
        <v>1</v>
      </c>
      <c r="W44" s="17"/>
      <c r="X44" s="17"/>
      <c r="Y44" s="17" t="n">
        <f aca="false">E44</f>
        <v>2</v>
      </c>
      <c r="Z44" s="17" t="n">
        <f aca="false">F44</f>
        <v>5</v>
      </c>
      <c r="AA44" s="20"/>
      <c r="AB44" s="12"/>
      <c r="AC44" s="17" t="s">
        <v>1</v>
      </c>
      <c r="AD44" s="17"/>
      <c r="AE44" s="17"/>
      <c r="AF44" s="17" t="n">
        <f aca="false">L44</f>
        <v>6</v>
      </c>
      <c r="AG44" s="17" t="n">
        <f aca="false">M44</f>
        <v>8</v>
      </c>
      <c r="AH44" s="13"/>
      <c r="AI44" s="12"/>
      <c r="AJ44" s="17" t="s">
        <v>1</v>
      </c>
      <c r="AK44" s="17"/>
      <c r="AL44" s="17"/>
      <c r="AM44" s="17" t="n">
        <f aca="false">S44</f>
        <v>9</v>
      </c>
      <c r="AN44" s="17" t="n">
        <f aca="false">T44</f>
        <v>2</v>
      </c>
    </row>
    <row r="45" customFormat="false" ht="23.4" hidden="false" customHeight="true" outlineLevel="0" collapsed="false">
      <c r="A45" s="12"/>
      <c r="B45" s="13"/>
      <c r="C45" s="14"/>
      <c r="D45" s="14"/>
      <c r="E45" s="18"/>
      <c r="F45" s="19"/>
      <c r="G45" s="20"/>
      <c r="H45" s="12"/>
      <c r="I45" s="13"/>
      <c r="J45" s="14"/>
      <c r="K45" s="14"/>
      <c r="L45" s="18"/>
      <c r="M45" s="19"/>
      <c r="N45" s="21"/>
      <c r="O45" s="12"/>
      <c r="P45" s="13"/>
      <c r="Q45" s="14"/>
      <c r="R45" s="14"/>
      <c r="S45" s="18"/>
      <c r="T45" s="19"/>
      <c r="U45" s="12"/>
      <c r="V45" s="22"/>
      <c r="W45" s="14" t="n">
        <f aca="false">IF(ROUNDDOWN((Y43*10+Z43)*(Y44*10+Z44)/1000,0)&lt;1,"",ROUNDDOWN((Y43*10+Z43)*(Y44*10+Z44)/1000,0))</f>
        <v>2</v>
      </c>
      <c r="X45" s="14" t="n">
        <f aca="false">MOD(ROUNDDOWN((Y43*10+Z43)*(Y44*10+Z44)/100,0),10)</f>
        <v>4</v>
      </c>
      <c r="Y45" s="18" t="n">
        <f aca="false">MOD(ROUNDDOWN((Y43*10+Z43)*(Y44*10+Z44)/10,0),10)</f>
        <v>5</v>
      </c>
      <c r="Z45" s="19" t="n">
        <f aca="false">MOD((Y43*10+Z43)*(Y44*10+Z44),10)</f>
        <v>0</v>
      </c>
      <c r="AA45" s="20"/>
      <c r="AB45" s="12"/>
      <c r="AC45" s="22"/>
      <c r="AD45" s="14" t="n">
        <f aca="false">IF(ROUNDDOWN((AF43*10+AG43)*(AF44*10+AG44)/1000,0)&lt;1,"",ROUNDDOWN((AF43*10+AG43)*(AF44*10+AG44)/1000,0))</f>
        <v>2</v>
      </c>
      <c r="AE45" s="14" t="n">
        <f aca="false">MOD(ROUNDDOWN((AF43*10+AG43)*(AF44*10+AG44)/100,0),10)</f>
        <v>6</v>
      </c>
      <c r="AF45" s="18" t="n">
        <f aca="false">MOD(ROUNDDOWN((AF43*10+AG43)*(AF44*10+AG44)/10,0),10)</f>
        <v>5</v>
      </c>
      <c r="AG45" s="19" t="n">
        <f aca="false">MOD((AF43*10+AG43)*(AF44*10+AG44),10)</f>
        <v>2</v>
      </c>
      <c r="AH45" s="21"/>
      <c r="AI45" s="12"/>
      <c r="AJ45" s="22"/>
      <c r="AK45" s="14" t="n">
        <f aca="false">IF(ROUNDDOWN((AM43*10+AN43)*(AM44*10+AN44)/1000,0)&lt;1,"",ROUNDDOWN((AM43*10+AN43)*(AM44*10+AN44)/1000,0))</f>
        <v>8</v>
      </c>
      <c r="AL45" s="14" t="n">
        <f aca="false">MOD(ROUNDDOWN((AM43*10+AN43)*(AM44*10+AN44)/100,0),10)</f>
        <v>0</v>
      </c>
      <c r="AM45" s="18" t="n">
        <f aca="false">MOD(ROUNDDOWN((AM43*10+AN43)*(AM44*10+AN44)/10,0),10)</f>
        <v>0</v>
      </c>
      <c r="AN45" s="19" t="n">
        <f aca="false">MOD((AM43*10+AN43)*(AM44*10+AN44),10)</f>
        <v>4</v>
      </c>
    </row>
    <row r="46" customFormat="false" ht="23.4" hidden="false" customHeight="true" outlineLevel="0" collapsed="false">
      <c r="A46" s="12"/>
      <c r="B46" s="13"/>
      <c r="C46" s="14"/>
      <c r="D46" s="14"/>
      <c r="E46" s="23"/>
      <c r="F46" s="23"/>
      <c r="G46" s="20"/>
      <c r="H46" s="12"/>
      <c r="I46" s="13"/>
      <c r="J46" s="14"/>
      <c r="K46" s="14"/>
      <c r="L46" s="23"/>
      <c r="M46" s="23"/>
      <c r="N46" s="24"/>
      <c r="O46" s="25"/>
      <c r="P46" s="13"/>
      <c r="Q46" s="14"/>
      <c r="R46" s="14"/>
      <c r="S46" s="23"/>
      <c r="T46" s="23"/>
      <c r="U46" s="12"/>
      <c r="V46" s="14"/>
      <c r="W46" s="14"/>
      <c r="X46" s="14"/>
      <c r="Y46" s="23"/>
      <c r="Z46" s="23"/>
      <c r="AA46" s="20"/>
      <c r="AB46" s="12"/>
      <c r="AC46" s="14"/>
      <c r="AD46" s="14"/>
      <c r="AE46" s="14"/>
      <c r="AF46" s="23"/>
      <c r="AG46" s="23"/>
      <c r="AH46" s="24"/>
      <c r="AI46" s="25"/>
      <c r="AJ46" s="14"/>
      <c r="AK46" s="14"/>
      <c r="AL46" s="14"/>
      <c r="AM46" s="23"/>
      <c r="AN46" s="23"/>
    </row>
    <row r="47" customFormat="false" ht="23.4" hidden="false" customHeight="true" outlineLevel="0" collapsed="false">
      <c r="A47" s="12" t="n">
        <f aca="false">A43+1</f>
        <v>4</v>
      </c>
      <c r="B47" s="13"/>
      <c r="C47" s="14"/>
      <c r="D47" s="14"/>
      <c r="E47" s="14" t="n">
        <f aca="false">RANDBETWEEN(1,9)</f>
        <v>5</v>
      </c>
      <c r="F47" s="14" t="n">
        <f aca="false">RANDBETWEEN(1,9)</f>
        <v>9</v>
      </c>
      <c r="G47" s="20"/>
      <c r="H47" s="12" t="n">
        <f aca="false">H43+1</f>
        <v>12</v>
      </c>
      <c r="I47" s="13"/>
      <c r="J47" s="14"/>
      <c r="K47" s="14"/>
      <c r="L47" s="14" t="n">
        <f aca="false">RANDBETWEEN(1,9)</f>
        <v>7</v>
      </c>
      <c r="M47" s="14" t="n">
        <f aca="false">RANDBETWEEN(1,9)</f>
        <v>4</v>
      </c>
      <c r="N47" s="13"/>
      <c r="O47" s="12" t="n">
        <f aca="false">O43+1</f>
        <v>20</v>
      </c>
      <c r="P47" s="13"/>
      <c r="Q47" s="14"/>
      <c r="R47" s="14"/>
      <c r="S47" s="14" t="n">
        <f aca="false">RANDBETWEEN(1,9)</f>
        <v>2</v>
      </c>
      <c r="T47" s="14" t="n">
        <f aca="false">RANDBETWEEN(1,9)</f>
        <v>6</v>
      </c>
      <c r="U47" s="12" t="n">
        <f aca="false">U43+1</f>
        <v>4</v>
      </c>
      <c r="V47" s="14"/>
      <c r="W47" s="14"/>
      <c r="X47" s="14"/>
      <c r="Y47" s="14" t="n">
        <f aca="false">E47</f>
        <v>5</v>
      </c>
      <c r="Z47" s="14" t="n">
        <f aca="false">F47</f>
        <v>9</v>
      </c>
      <c r="AA47" s="20"/>
      <c r="AB47" s="12" t="n">
        <f aca="false">AB43+1</f>
        <v>5</v>
      </c>
      <c r="AC47" s="14"/>
      <c r="AD47" s="14"/>
      <c r="AE47" s="14"/>
      <c r="AF47" s="14" t="n">
        <f aca="false">L47</f>
        <v>7</v>
      </c>
      <c r="AG47" s="14" t="n">
        <f aca="false">M47</f>
        <v>4</v>
      </c>
      <c r="AH47" s="13"/>
      <c r="AI47" s="12" t="n">
        <f aca="false">AI43+1</f>
        <v>13</v>
      </c>
      <c r="AJ47" s="14"/>
      <c r="AK47" s="14"/>
      <c r="AL47" s="14"/>
      <c r="AM47" s="14" t="n">
        <f aca="false">S47</f>
        <v>2</v>
      </c>
      <c r="AN47" s="14" t="n">
        <f aca="false">T47</f>
        <v>6</v>
      </c>
    </row>
    <row r="48" customFormat="false" ht="23.4" hidden="false" customHeight="true" outlineLevel="0" collapsed="false">
      <c r="A48" s="12"/>
      <c r="B48" s="16" t="s">
        <v>1</v>
      </c>
      <c r="C48" s="17"/>
      <c r="D48" s="17"/>
      <c r="E48" s="17" t="n">
        <f aca="false">RANDBETWEEN(1,9)</f>
        <v>7</v>
      </c>
      <c r="F48" s="17" t="n">
        <f aca="false">RANDBETWEEN(1,9)</f>
        <v>7</v>
      </c>
      <c r="G48" s="20"/>
      <c r="H48" s="12"/>
      <c r="I48" s="16" t="s">
        <v>1</v>
      </c>
      <c r="J48" s="17"/>
      <c r="K48" s="17"/>
      <c r="L48" s="17" t="n">
        <f aca="false">RANDBETWEEN(1,9)</f>
        <v>1</v>
      </c>
      <c r="M48" s="17" t="n">
        <f aca="false">RANDBETWEEN(1,9)</f>
        <v>1</v>
      </c>
      <c r="N48" s="13"/>
      <c r="O48" s="12"/>
      <c r="P48" s="16" t="s">
        <v>1</v>
      </c>
      <c r="Q48" s="17"/>
      <c r="R48" s="17"/>
      <c r="S48" s="17" t="n">
        <f aca="false">RANDBETWEEN(1,9)</f>
        <v>3</v>
      </c>
      <c r="T48" s="17" t="n">
        <f aca="false">RANDBETWEEN(1,9)</f>
        <v>5</v>
      </c>
      <c r="U48" s="12"/>
      <c r="V48" s="17" t="s">
        <v>1</v>
      </c>
      <c r="W48" s="17"/>
      <c r="X48" s="17"/>
      <c r="Y48" s="17" t="n">
        <f aca="false">E48</f>
        <v>7</v>
      </c>
      <c r="Z48" s="17" t="n">
        <f aca="false">F48</f>
        <v>7</v>
      </c>
      <c r="AA48" s="20"/>
      <c r="AB48" s="12"/>
      <c r="AC48" s="17" t="s">
        <v>1</v>
      </c>
      <c r="AD48" s="17"/>
      <c r="AE48" s="17"/>
      <c r="AF48" s="17" t="n">
        <f aca="false">L48</f>
        <v>1</v>
      </c>
      <c r="AG48" s="17" t="n">
        <f aca="false">M48</f>
        <v>1</v>
      </c>
      <c r="AH48" s="13"/>
      <c r="AI48" s="12"/>
      <c r="AJ48" s="17" t="s">
        <v>1</v>
      </c>
      <c r="AK48" s="17"/>
      <c r="AL48" s="17"/>
      <c r="AM48" s="17" t="n">
        <f aca="false">S48</f>
        <v>3</v>
      </c>
      <c r="AN48" s="17" t="n">
        <f aca="false">T48</f>
        <v>5</v>
      </c>
    </row>
    <row r="49" customFormat="false" ht="23.4" hidden="false" customHeight="true" outlineLevel="0" collapsed="false">
      <c r="A49" s="12"/>
      <c r="B49" s="13"/>
      <c r="C49" s="14"/>
      <c r="D49" s="14"/>
      <c r="E49" s="18"/>
      <c r="F49" s="19"/>
      <c r="G49" s="20"/>
      <c r="H49" s="12"/>
      <c r="I49" s="13"/>
      <c r="J49" s="14"/>
      <c r="K49" s="14"/>
      <c r="L49" s="18"/>
      <c r="M49" s="19"/>
      <c r="N49" s="21"/>
      <c r="O49" s="12"/>
      <c r="P49" s="13"/>
      <c r="Q49" s="14"/>
      <c r="R49" s="14"/>
      <c r="S49" s="18"/>
      <c r="T49" s="19"/>
      <c r="U49" s="12"/>
      <c r="V49" s="22"/>
      <c r="W49" s="14" t="n">
        <f aca="false">IF(ROUNDDOWN((Y47*10+Z47)*(Y48*10+Z48)/1000,0)&lt;1,"",ROUNDDOWN((Y47*10+Z47)*(Y48*10+Z48)/1000,0))</f>
        <v>4</v>
      </c>
      <c r="X49" s="14" t="n">
        <f aca="false">MOD(ROUNDDOWN((Y47*10+Z47)*(Y48*10+Z48)/100,0),10)</f>
        <v>5</v>
      </c>
      <c r="Y49" s="18" t="n">
        <f aca="false">MOD(ROUNDDOWN((Y47*10+Z47)*(Y48*10+Z48)/10,0),10)</f>
        <v>4</v>
      </c>
      <c r="Z49" s="19" t="n">
        <f aca="false">MOD((Y47*10+Z47)*(Y48*10+Z48),10)</f>
        <v>3</v>
      </c>
      <c r="AA49" s="20"/>
      <c r="AB49" s="12"/>
      <c r="AC49" s="22"/>
      <c r="AD49" s="14" t="str">
        <f aca="false">IF(ROUNDDOWN((AF47*10+AG47)*(AF48*10+AG48)/1000,0)&lt;1,"",ROUNDDOWN((AF47*10+AG47)*(AF48*10+AG48)/1000,0))</f>
        <v/>
      </c>
      <c r="AE49" s="14" t="n">
        <f aca="false">MOD(ROUNDDOWN((AF47*10+AG47)*(AF48*10+AG48)/100,0),10)</f>
        <v>8</v>
      </c>
      <c r="AF49" s="18" t="n">
        <f aca="false">MOD(ROUNDDOWN((AF47*10+AG47)*(AF48*10+AG48)/10,0),10)</f>
        <v>1</v>
      </c>
      <c r="AG49" s="19" t="n">
        <f aca="false">MOD((AF47*10+AG47)*(AF48*10+AG48),10)</f>
        <v>4</v>
      </c>
      <c r="AH49" s="21"/>
      <c r="AI49" s="12"/>
      <c r="AJ49" s="22"/>
      <c r="AK49" s="14" t="str">
        <f aca="false">IF(ROUNDDOWN((AM47*10+AN47)*(AM48*10+AN48)/1000,0)&lt;1,"",ROUNDDOWN((AM47*10+AN47)*(AM48*10+AN48)/1000,0))</f>
        <v/>
      </c>
      <c r="AL49" s="14" t="n">
        <f aca="false">MOD(ROUNDDOWN((AM47*10+AN47)*(AM48*10+AN48)/100,0),10)</f>
        <v>9</v>
      </c>
      <c r="AM49" s="18" t="n">
        <f aca="false">MOD(ROUNDDOWN((AM47*10+AN47)*(AM48*10+AN48)/10,0),10)</f>
        <v>1</v>
      </c>
      <c r="AN49" s="19" t="n">
        <f aca="false">MOD((AM47*10+AN47)*(AM48*10+AN48),10)</f>
        <v>0</v>
      </c>
    </row>
    <row r="50" customFormat="false" ht="23.4" hidden="false" customHeight="true" outlineLevel="0" collapsed="false">
      <c r="A50" s="12"/>
      <c r="B50" s="13"/>
      <c r="C50" s="14"/>
      <c r="D50" s="14"/>
      <c r="E50" s="23"/>
      <c r="F50" s="23"/>
      <c r="G50" s="20"/>
      <c r="H50" s="12"/>
      <c r="I50" s="13"/>
      <c r="J50" s="14"/>
      <c r="K50" s="14"/>
      <c r="L50" s="23"/>
      <c r="M50" s="23"/>
      <c r="N50" s="24"/>
      <c r="O50" s="25"/>
      <c r="P50" s="13"/>
      <c r="Q50" s="14"/>
      <c r="R50" s="14"/>
      <c r="S50" s="23"/>
      <c r="T50" s="23"/>
      <c r="U50" s="12"/>
      <c r="V50" s="14"/>
      <c r="W50" s="14"/>
      <c r="X50" s="14"/>
      <c r="Y50" s="23"/>
      <c r="Z50" s="23"/>
      <c r="AA50" s="20"/>
      <c r="AB50" s="12"/>
      <c r="AC50" s="14"/>
      <c r="AD50" s="14"/>
      <c r="AE50" s="14"/>
      <c r="AF50" s="23"/>
      <c r="AG50" s="23"/>
      <c r="AH50" s="24"/>
      <c r="AI50" s="25"/>
      <c r="AJ50" s="14"/>
      <c r="AK50" s="14"/>
      <c r="AL50" s="14"/>
      <c r="AM50" s="23"/>
      <c r="AN50" s="23"/>
    </row>
    <row r="51" customFormat="false" ht="23.4" hidden="false" customHeight="true" outlineLevel="0" collapsed="false">
      <c r="A51" s="12" t="n">
        <f aca="false">A47+1</f>
        <v>5</v>
      </c>
      <c r="B51" s="13"/>
      <c r="C51" s="14"/>
      <c r="D51" s="14"/>
      <c r="E51" s="14" t="n">
        <f aca="false">RANDBETWEEN(1,9)</f>
        <v>4</v>
      </c>
      <c r="F51" s="14" t="n">
        <f aca="false">RANDBETWEEN(1,9)</f>
        <v>8</v>
      </c>
      <c r="G51" s="20"/>
      <c r="H51" s="12" t="n">
        <f aca="false">H47+1</f>
        <v>13</v>
      </c>
      <c r="I51" s="13"/>
      <c r="J51" s="14"/>
      <c r="K51" s="14"/>
      <c r="L51" s="14" t="n">
        <f aca="false">RANDBETWEEN(1,9)</f>
        <v>9</v>
      </c>
      <c r="M51" s="14" t="n">
        <f aca="false">RANDBETWEEN(1,9)</f>
        <v>4</v>
      </c>
      <c r="N51" s="13"/>
      <c r="O51" s="12" t="n">
        <f aca="false">O47+1</f>
        <v>21</v>
      </c>
      <c r="P51" s="13"/>
      <c r="Q51" s="14"/>
      <c r="R51" s="14"/>
      <c r="S51" s="14" t="n">
        <f aca="false">RANDBETWEEN(1,9)</f>
        <v>7</v>
      </c>
      <c r="T51" s="14" t="n">
        <f aca="false">RANDBETWEEN(1,9)</f>
        <v>6</v>
      </c>
      <c r="U51" s="12" t="n">
        <f aca="false">U47+1</f>
        <v>5</v>
      </c>
      <c r="V51" s="14"/>
      <c r="W51" s="14"/>
      <c r="X51" s="14"/>
      <c r="Y51" s="14" t="n">
        <f aca="false">E51</f>
        <v>4</v>
      </c>
      <c r="Z51" s="14" t="n">
        <f aca="false">F51</f>
        <v>8</v>
      </c>
      <c r="AA51" s="20"/>
      <c r="AB51" s="12" t="n">
        <f aca="false">AB47+1</f>
        <v>6</v>
      </c>
      <c r="AC51" s="14"/>
      <c r="AD51" s="14"/>
      <c r="AE51" s="14"/>
      <c r="AF51" s="14" t="n">
        <f aca="false">L51</f>
        <v>9</v>
      </c>
      <c r="AG51" s="14" t="n">
        <f aca="false">M51</f>
        <v>4</v>
      </c>
      <c r="AH51" s="13"/>
      <c r="AI51" s="12" t="n">
        <f aca="false">AI47+1</f>
        <v>14</v>
      </c>
      <c r="AJ51" s="14"/>
      <c r="AK51" s="14"/>
      <c r="AL51" s="14"/>
      <c r="AM51" s="14" t="n">
        <f aca="false">S51</f>
        <v>7</v>
      </c>
      <c r="AN51" s="14" t="n">
        <f aca="false">T51</f>
        <v>6</v>
      </c>
    </row>
    <row r="52" customFormat="false" ht="23.4" hidden="false" customHeight="true" outlineLevel="0" collapsed="false">
      <c r="A52" s="12"/>
      <c r="B52" s="16" t="s">
        <v>1</v>
      </c>
      <c r="C52" s="17"/>
      <c r="D52" s="17"/>
      <c r="E52" s="17" t="n">
        <f aca="false">RANDBETWEEN(1,9)</f>
        <v>4</v>
      </c>
      <c r="F52" s="17" t="n">
        <f aca="false">RANDBETWEEN(1,9)</f>
        <v>2</v>
      </c>
      <c r="G52" s="20"/>
      <c r="H52" s="12"/>
      <c r="I52" s="16" t="s">
        <v>1</v>
      </c>
      <c r="J52" s="17"/>
      <c r="K52" s="17"/>
      <c r="L52" s="17" t="n">
        <f aca="false">RANDBETWEEN(1,9)</f>
        <v>2</v>
      </c>
      <c r="M52" s="17" t="n">
        <f aca="false">RANDBETWEEN(1,9)</f>
        <v>8</v>
      </c>
      <c r="N52" s="13"/>
      <c r="O52" s="12"/>
      <c r="P52" s="16" t="s">
        <v>1</v>
      </c>
      <c r="Q52" s="17"/>
      <c r="R52" s="17"/>
      <c r="S52" s="17" t="n">
        <f aca="false">RANDBETWEEN(1,9)</f>
        <v>4</v>
      </c>
      <c r="T52" s="17" t="n">
        <f aca="false">RANDBETWEEN(1,9)</f>
        <v>6</v>
      </c>
      <c r="U52" s="12"/>
      <c r="V52" s="17" t="s">
        <v>1</v>
      </c>
      <c r="W52" s="17"/>
      <c r="X52" s="17"/>
      <c r="Y52" s="17" t="n">
        <f aca="false">E52</f>
        <v>4</v>
      </c>
      <c r="Z52" s="17" t="n">
        <f aca="false">F52</f>
        <v>2</v>
      </c>
      <c r="AA52" s="20"/>
      <c r="AB52" s="12"/>
      <c r="AC52" s="17" t="s">
        <v>1</v>
      </c>
      <c r="AD52" s="17"/>
      <c r="AE52" s="17"/>
      <c r="AF52" s="17" t="n">
        <f aca="false">L52</f>
        <v>2</v>
      </c>
      <c r="AG52" s="17" t="n">
        <f aca="false">M52</f>
        <v>8</v>
      </c>
      <c r="AH52" s="13"/>
      <c r="AI52" s="12"/>
      <c r="AJ52" s="17" t="s">
        <v>1</v>
      </c>
      <c r="AK52" s="17"/>
      <c r="AL52" s="17"/>
      <c r="AM52" s="17" t="n">
        <f aca="false">S52</f>
        <v>4</v>
      </c>
      <c r="AN52" s="17" t="n">
        <f aca="false">T52</f>
        <v>6</v>
      </c>
    </row>
    <row r="53" customFormat="false" ht="23.4" hidden="false" customHeight="true" outlineLevel="0" collapsed="false">
      <c r="A53" s="12"/>
      <c r="B53" s="13"/>
      <c r="C53" s="14"/>
      <c r="D53" s="14"/>
      <c r="E53" s="18"/>
      <c r="F53" s="19"/>
      <c r="G53" s="20"/>
      <c r="H53" s="12"/>
      <c r="I53" s="13"/>
      <c r="J53" s="14"/>
      <c r="K53" s="14"/>
      <c r="L53" s="18"/>
      <c r="M53" s="19"/>
      <c r="N53" s="21"/>
      <c r="O53" s="12"/>
      <c r="P53" s="13"/>
      <c r="Q53" s="14"/>
      <c r="R53" s="14"/>
      <c r="S53" s="18"/>
      <c r="T53" s="19"/>
      <c r="U53" s="12"/>
      <c r="V53" s="22"/>
      <c r="W53" s="14" t="n">
        <f aca="false">IF(ROUNDDOWN((Y51*10+Z51)*(Y52*10+Z52)/1000,0)&lt;1,"",ROUNDDOWN((Y51*10+Z51)*(Y52*10+Z52)/1000,0))</f>
        <v>2</v>
      </c>
      <c r="X53" s="14" t="n">
        <f aca="false">MOD(ROUNDDOWN((Y51*10+Z51)*(Y52*10+Z52)/100,0),10)</f>
        <v>0</v>
      </c>
      <c r="Y53" s="18" t="n">
        <f aca="false">MOD(ROUNDDOWN((Y51*10+Z51)*(Y52*10+Z52)/10,0),10)</f>
        <v>1</v>
      </c>
      <c r="Z53" s="19" t="n">
        <f aca="false">MOD((Y51*10+Z51)*(Y52*10+Z52),10)</f>
        <v>6</v>
      </c>
      <c r="AA53" s="20"/>
      <c r="AB53" s="12"/>
      <c r="AC53" s="22"/>
      <c r="AD53" s="14" t="n">
        <f aca="false">IF(ROUNDDOWN((AF51*10+AG51)*(AF52*10+AG52)/1000,0)&lt;1,"",ROUNDDOWN((AF51*10+AG51)*(AF52*10+AG52)/1000,0))</f>
        <v>2</v>
      </c>
      <c r="AE53" s="14" t="n">
        <f aca="false">MOD(ROUNDDOWN((AF51*10+AG51)*(AF52*10+AG52)/100,0),10)</f>
        <v>6</v>
      </c>
      <c r="AF53" s="18" t="n">
        <f aca="false">MOD(ROUNDDOWN((AF51*10+AG51)*(AF52*10+AG52)/10,0),10)</f>
        <v>3</v>
      </c>
      <c r="AG53" s="19" t="n">
        <f aca="false">MOD((AF51*10+AG51)*(AF52*10+AG52),10)</f>
        <v>2</v>
      </c>
      <c r="AH53" s="21"/>
      <c r="AI53" s="12"/>
      <c r="AJ53" s="22"/>
      <c r="AK53" s="14" t="n">
        <f aca="false">IF(ROUNDDOWN((AM51*10+AN51)*(AM52*10+AN52)/1000,0)&lt;1,"",ROUNDDOWN((AM51*10+AN51)*(AM52*10+AN52)/1000,0))</f>
        <v>3</v>
      </c>
      <c r="AL53" s="14" t="n">
        <f aca="false">MOD(ROUNDDOWN((AM51*10+AN51)*(AM52*10+AN52)/100,0),10)</f>
        <v>4</v>
      </c>
      <c r="AM53" s="18" t="n">
        <f aca="false">MOD(ROUNDDOWN((AM51*10+AN51)*(AM52*10+AN52)/10,0),10)</f>
        <v>9</v>
      </c>
      <c r="AN53" s="19" t="n">
        <f aca="false">MOD((AM51*10+AN51)*(AM52*10+AN52),10)</f>
        <v>6</v>
      </c>
    </row>
    <row r="54" customFormat="false" ht="23.4" hidden="false" customHeight="true" outlineLevel="0" collapsed="false">
      <c r="A54" s="12"/>
      <c r="B54" s="13"/>
      <c r="C54" s="14"/>
      <c r="D54" s="14"/>
      <c r="E54" s="23"/>
      <c r="F54" s="23"/>
      <c r="G54" s="20"/>
      <c r="H54" s="12"/>
      <c r="I54" s="13"/>
      <c r="J54" s="14"/>
      <c r="K54" s="14"/>
      <c r="L54" s="23"/>
      <c r="M54" s="23"/>
      <c r="N54" s="24"/>
      <c r="O54" s="25"/>
      <c r="P54" s="13"/>
      <c r="Q54" s="14"/>
      <c r="R54" s="14"/>
      <c r="S54" s="23"/>
      <c r="T54" s="23"/>
      <c r="U54" s="12"/>
      <c r="V54" s="14"/>
      <c r="W54" s="14"/>
      <c r="X54" s="14"/>
      <c r="Y54" s="23"/>
      <c r="Z54" s="23"/>
      <c r="AA54" s="20"/>
      <c r="AB54" s="12"/>
      <c r="AC54" s="14"/>
      <c r="AD54" s="14"/>
      <c r="AE54" s="14"/>
      <c r="AF54" s="23"/>
      <c r="AG54" s="23"/>
      <c r="AH54" s="24"/>
      <c r="AI54" s="25"/>
      <c r="AJ54" s="14"/>
      <c r="AK54" s="14"/>
      <c r="AL54" s="14"/>
      <c r="AM54" s="23"/>
      <c r="AN54" s="23"/>
    </row>
    <row r="55" customFormat="false" ht="23.4" hidden="false" customHeight="true" outlineLevel="0" collapsed="false">
      <c r="A55" s="12" t="n">
        <f aca="false">A51+1</f>
        <v>6</v>
      </c>
      <c r="B55" s="13"/>
      <c r="C55" s="14"/>
      <c r="D55" s="14"/>
      <c r="E55" s="14" t="n">
        <f aca="false">RANDBETWEEN(1,9)</f>
        <v>5</v>
      </c>
      <c r="F55" s="14" t="n">
        <f aca="false">RANDBETWEEN(1,9)</f>
        <v>1</v>
      </c>
      <c r="G55" s="20"/>
      <c r="H55" s="12" t="n">
        <f aca="false">H51+1</f>
        <v>14</v>
      </c>
      <c r="I55" s="13"/>
      <c r="J55" s="14"/>
      <c r="K55" s="14"/>
      <c r="L55" s="14" t="n">
        <f aca="false">RANDBETWEEN(1,9)</f>
        <v>8</v>
      </c>
      <c r="M55" s="14" t="n">
        <f aca="false">RANDBETWEEN(1,9)</f>
        <v>5</v>
      </c>
      <c r="N55" s="13"/>
      <c r="O55" s="12" t="n">
        <f aca="false">O51+1</f>
        <v>22</v>
      </c>
      <c r="P55" s="13"/>
      <c r="Q55" s="14"/>
      <c r="R55" s="14"/>
      <c r="S55" s="14" t="n">
        <f aca="false">RANDBETWEEN(1,9)</f>
        <v>6</v>
      </c>
      <c r="T55" s="14" t="n">
        <f aca="false">RANDBETWEEN(1,9)</f>
        <v>2</v>
      </c>
      <c r="U55" s="12" t="n">
        <f aca="false">U51+1</f>
        <v>6</v>
      </c>
      <c r="V55" s="14"/>
      <c r="W55" s="14"/>
      <c r="X55" s="14"/>
      <c r="Y55" s="14" t="n">
        <f aca="false">E55</f>
        <v>5</v>
      </c>
      <c r="Z55" s="14" t="n">
        <f aca="false">F55</f>
        <v>1</v>
      </c>
      <c r="AA55" s="20"/>
      <c r="AB55" s="12" t="n">
        <f aca="false">AB51+1</f>
        <v>7</v>
      </c>
      <c r="AC55" s="14"/>
      <c r="AD55" s="14"/>
      <c r="AE55" s="14"/>
      <c r="AF55" s="14" t="n">
        <f aca="false">L55</f>
        <v>8</v>
      </c>
      <c r="AG55" s="14" t="n">
        <f aca="false">M55</f>
        <v>5</v>
      </c>
      <c r="AH55" s="13"/>
      <c r="AI55" s="12" t="n">
        <f aca="false">AI51+1</f>
        <v>15</v>
      </c>
      <c r="AJ55" s="14"/>
      <c r="AK55" s="14"/>
      <c r="AL55" s="14"/>
      <c r="AM55" s="14" t="n">
        <f aca="false">S55</f>
        <v>6</v>
      </c>
      <c r="AN55" s="14" t="n">
        <f aca="false">T55</f>
        <v>2</v>
      </c>
    </row>
    <row r="56" customFormat="false" ht="23.4" hidden="false" customHeight="true" outlineLevel="0" collapsed="false">
      <c r="A56" s="12"/>
      <c r="B56" s="16" t="s">
        <v>1</v>
      </c>
      <c r="C56" s="17"/>
      <c r="D56" s="17"/>
      <c r="E56" s="17" t="n">
        <f aca="false">RANDBETWEEN(1,9)</f>
        <v>7</v>
      </c>
      <c r="F56" s="17" t="n">
        <f aca="false">RANDBETWEEN(1,9)</f>
        <v>4</v>
      </c>
      <c r="G56" s="20"/>
      <c r="H56" s="12"/>
      <c r="I56" s="16" t="s">
        <v>1</v>
      </c>
      <c r="J56" s="17"/>
      <c r="K56" s="17"/>
      <c r="L56" s="17" t="n">
        <f aca="false">RANDBETWEEN(1,9)</f>
        <v>5</v>
      </c>
      <c r="M56" s="17" t="n">
        <f aca="false">RANDBETWEEN(1,9)</f>
        <v>5</v>
      </c>
      <c r="N56" s="13"/>
      <c r="O56" s="12"/>
      <c r="P56" s="16" t="s">
        <v>1</v>
      </c>
      <c r="Q56" s="17"/>
      <c r="R56" s="17"/>
      <c r="S56" s="17" t="n">
        <f aca="false">RANDBETWEEN(1,9)</f>
        <v>3</v>
      </c>
      <c r="T56" s="17" t="n">
        <f aca="false">RANDBETWEEN(1,9)</f>
        <v>3</v>
      </c>
      <c r="U56" s="12"/>
      <c r="V56" s="17" t="s">
        <v>1</v>
      </c>
      <c r="W56" s="17"/>
      <c r="X56" s="17"/>
      <c r="Y56" s="17" t="n">
        <f aca="false">E56</f>
        <v>7</v>
      </c>
      <c r="Z56" s="17" t="n">
        <f aca="false">F56</f>
        <v>4</v>
      </c>
      <c r="AA56" s="20"/>
      <c r="AB56" s="12"/>
      <c r="AC56" s="17" t="s">
        <v>1</v>
      </c>
      <c r="AD56" s="17"/>
      <c r="AE56" s="17"/>
      <c r="AF56" s="17" t="n">
        <f aca="false">L56</f>
        <v>5</v>
      </c>
      <c r="AG56" s="17" t="n">
        <f aca="false">M56</f>
        <v>5</v>
      </c>
      <c r="AH56" s="13"/>
      <c r="AI56" s="12"/>
      <c r="AJ56" s="17" t="s">
        <v>1</v>
      </c>
      <c r="AK56" s="17"/>
      <c r="AL56" s="17"/>
      <c r="AM56" s="17" t="n">
        <f aca="false">S56</f>
        <v>3</v>
      </c>
      <c r="AN56" s="17" t="n">
        <f aca="false">T56</f>
        <v>3</v>
      </c>
    </row>
    <row r="57" customFormat="false" ht="23.4" hidden="false" customHeight="true" outlineLevel="0" collapsed="false">
      <c r="A57" s="12"/>
      <c r="B57" s="13"/>
      <c r="C57" s="14"/>
      <c r="D57" s="14"/>
      <c r="E57" s="18"/>
      <c r="F57" s="19"/>
      <c r="G57" s="20"/>
      <c r="H57" s="12"/>
      <c r="I57" s="13"/>
      <c r="J57" s="14"/>
      <c r="K57" s="14"/>
      <c r="L57" s="18"/>
      <c r="M57" s="19"/>
      <c r="N57" s="21"/>
      <c r="O57" s="12"/>
      <c r="P57" s="13"/>
      <c r="Q57" s="14"/>
      <c r="R57" s="14"/>
      <c r="S57" s="18"/>
      <c r="T57" s="19"/>
      <c r="U57" s="12"/>
      <c r="V57" s="22"/>
      <c r="W57" s="14" t="n">
        <f aca="false">IF(ROUNDDOWN((Y55*10+Z55)*(Y56*10+Z56)/1000,0)&lt;1,"",ROUNDDOWN((Y55*10+Z55)*(Y56*10+Z56)/1000,0))</f>
        <v>3</v>
      </c>
      <c r="X57" s="14" t="n">
        <f aca="false">MOD(ROUNDDOWN((Y55*10+Z55)*(Y56*10+Z56)/100,0),10)</f>
        <v>7</v>
      </c>
      <c r="Y57" s="18" t="n">
        <f aca="false">MOD(ROUNDDOWN((Y55*10+Z55)*(Y56*10+Z56)/10,0),10)</f>
        <v>7</v>
      </c>
      <c r="Z57" s="19" t="n">
        <f aca="false">MOD((Y55*10+Z55)*(Y56*10+Z56),10)</f>
        <v>4</v>
      </c>
      <c r="AA57" s="20"/>
      <c r="AB57" s="12"/>
      <c r="AC57" s="22"/>
      <c r="AD57" s="14" t="n">
        <f aca="false">IF(ROUNDDOWN((AF55*10+AG55)*(AF56*10+AG56)/1000,0)&lt;1,"",ROUNDDOWN((AF55*10+AG55)*(AF56*10+AG56)/1000,0))</f>
        <v>4</v>
      </c>
      <c r="AE57" s="14" t="n">
        <f aca="false">MOD(ROUNDDOWN((AF55*10+AG55)*(AF56*10+AG56)/100,0),10)</f>
        <v>6</v>
      </c>
      <c r="AF57" s="18" t="n">
        <f aca="false">MOD(ROUNDDOWN((AF55*10+AG55)*(AF56*10+AG56)/10,0),10)</f>
        <v>7</v>
      </c>
      <c r="AG57" s="19" t="n">
        <f aca="false">MOD((AF55*10+AG55)*(AF56*10+AG56),10)</f>
        <v>5</v>
      </c>
      <c r="AH57" s="21"/>
      <c r="AI57" s="12"/>
      <c r="AJ57" s="22"/>
      <c r="AK57" s="14" t="n">
        <f aca="false">IF(ROUNDDOWN((AM55*10+AN55)*(AM56*10+AN56)/1000,0)&lt;1,"",ROUNDDOWN((AM55*10+AN55)*(AM56*10+AN56)/1000,0))</f>
        <v>2</v>
      </c>
      <c r="AL57" s="14" t="n">
        <f aca="false">MOD(ROUNDDOWN((AM55*10+AN55)*(AM56*10+AN56)/100,0),10)</f>
        <v>0</v>
      </c>
      <c r="AM57" s="18" t="n">
        <f aca="false">MOD(ROUNDDOWN((AM55*10+AN55)*(AM56*10+AN56)/10,0),10)</f>
        <v>4</v>
      </c>
      <c r="AN57" s="19" t="n">
        <f aca="false">MOD((AM55*10+AN55)*(AM56*10+AN56),10)</f>
        <v>6</v>
      </c>
    </row>
    <row r="58" customFormat="false" ht="23.4" hidden="false" customHeight="true" outlineLevel="0" collapsed="false">
      <c r="A58" s="12"/>
      <c r="B58" s="13"/>
      <c r="C58" s="14"/>
      <c r="D58" s="14"/>
      <c r="E58" s="23"/>
      <c r="F58" s="23"/>
      <c r="G58" s="20"/>
      <c r="H58" s="12"/>
      <c r="I58" s="13"/>
      <c r="J58" s="14"/>
      <c r="K58" s="14"/>
      <c r="L58" s="23"/>
      <c r="M58" s="23"/>
      <c r="N58" s="24"/>
      <c r="O58" s="25"/>
      <c r="P58" s="13"/>
      <c r="Q58" s="14"/>
      <c r="R58" s="14"/>
      <c r="S58" s="23"/>
      <c r="T58" s="23"/>
      <c r="U58" s="12"/>
      <c r="V58" s="14"/>
      <c r="W58" s="14"/>
      <c r="X58" s="14"/>
      <c r="Y58" s="23"/>
      <c r="Z58" s="23"/>
      <c r="AA58" s="20"/>
      <c r="AB58" s="12"/>
      <c r="AC58" s="14"/>
      <c r="AD58" s="14"/>
      <c r="AE58" s="14"/>
      <c r="AF58" s="23"/>
      <c r="AG58" s="23"/>
      <c r="AH58" s="24"/>
      <c r="AI58" s="25"/>
      <c r="AJ58" s="14"/>
      <c r="AK58" s="14"/>
      <c r="AL58" s="14"/>
      <c r="AM58" s="23"/>
      <c r="AN58" s="23"/>
    </row>
    <row r="59" customFormat="false" ht="23.4" hidden="false" customHeight="true" outlineLevel="0" collapsed="false">
      <c r="A59" s="12" t="n">
        <f aca="false">A55+1</f>
        <v>7</v>
      </c>
      <c r="B59" s="13"/>
      <c r="C59" s="14"/>
      <c r="D59" s="14"/>
      <c r="E59" s="14" t="n">
        <f aca="false">RANDBETWEEN(1,9)</f>
        <v>8</v>
      </c>
      <c r="F59" s="14" t="n">
        <f aca="false">RANDBETWEEN(1,9)</f>
        <v>4</v>
      </c>
      <c r="G59" s="20"/>
      <c r="H59" s="12" t="n">
        <f aca="false">H55+1</f>
        <v>15</v>
      </c>
      <c r="I59" s="13"/>
      <c r="J59" s="14"/>
      <c r="K59" s="14"/>
      <c r="L59" s="14" t="n">
        <f aca="false">RANDBETWEEN(1,9)</f>
        <v>6</v>
      </c>
      <c r="M59" s="14" t="n">
        <f aca="false">RANDBETWEEN(1,9)</f>
        <v>8</v>
      </c>
      <c r="N59" s="13"/>
      <c r="O59" s="12" t="n">
        <f aca="false">O55+1</f>
        <v>23</v>
      </c>
      <c r="P59" s="13"/>
      <c r="Q59" s="14"/>
      <c r="R59" s="14"/>
      <c r="S59" s="14" t="n">
        <f aca="false">RANDBETWEEN(1,9)</f>
        <v>5</v>
      </c>
      <c r="T59" s="14" t="n">
        <f aca="false">RANDBETWEEN(1,9)</f>
        <v>5</v>
      </c>
      <c r="U59" s="12" t="n">
        <f aca="false">U55+1</f>
        <v>7</v>
      </c>
      <c r="V59" s="14"/>
      <c r="W59" s="14"/>
      <c r="X59" s="14"/>
      <c r="Y59" s="14" t="n">
        <f aca="false">E59</f>
        <v>8</v>
      </c>
      <c r="Z59" s="14" t="n">
        <f aca="false">F59</f>
        <v>4</v>
      </c>
      <c r="AA59" s="20"/>
      <c r="AB59" s="12" t="n">
        <f aca="false">AB55+1</f>
        <v>8</v>
      </c>
      <c r="AC59" s="14"/>
      <c r="AD59" s="14"/>
      <c r="AE59" s="14"/>
      <c r="AF59" s="14" t="n">
        <f aca="false">L59</f>
        <v>6</v>
      </c>
      <c r="AG59" s="14" t="n">
        <f aca="false">M59</f>
        <v>8</v>
      </c>
      <c r="AH59" s="13"/>
      <c r="AI59" s="12" t="n">
        <f aca="false">AI55+1</f>
        <v>16</v>
      </c>
      <c r="AJ59" s="14"/>
      <c r="AK59" s="14"/>
      <c r="AL59" s="14"/>
      <c r="AM59" s="14" t="n">
        <f aca="false">S59</f>
        <v>5</v>
      </c>
      <c r="AN59" s="14" t="n">
        <f aca="false">T59</f>
        <v>5</v>
      </c>
    </row>
    <row r="60" customFormat="false" ht="23.4" hidden="false" customHeight="true" outlineLevel="0" collapsed="false">
      <c r="A60" s="12"/>
      <c r="B60" s="16" t="s">
        <v>1</v>
      </c>
      <c r="C60" s="17"/>
      <c r="D60" s="17"/>
      <c r="E60" s="17" t="n">
        <f aca="false">RANDBETWEEN(1,9)</f>
        <v>1</v>
      </c>
      <c r="F60" s="17" t="n">
        <f aca="false">RANDBETWEEN(1,9)</f>
        <v>7</v>
      </c>
      <c r="G60" s="20"/>
      <c r="H60" s="12"/>
      <c r="I60" s="16" t="s">
        <v>1</v>
      </c>
      <c r="J60" s="17"/>
      <c r="K60" s="17"/>
      <c r="L60" s="17" t="n">
        <f aca="false">RANDBETWEEN(1,9)</f>
        <v>5</v>
      </c>
      <c r="M60" s="17" t="n">
        <f aca="false">RANDBETWEEN(1,9)</f>
        <v>2</v>
      </c>
      <c r="N60" s="13"/>
      <c r="O60" s="12"/>
      <c r="P60" s="16" t="s">
        <v>1</v>
      </c>
      <c r="Q60" s="17"/>
      <c r="R60" s="17"/>
      <c r="S60" s="17" t="n">
        <f aca="false">RANDBETWEEN(1,9)</f>
        <v>6</v>
      </c>
      <c r="T60" s="17" t="n">
        <f aca="false">RANDBETWEEN(1,9)</f>
        <v>5</v>
      </c>
      <c r="U60" s="12"/>
      <c r="V60" s="17" t="s">
        <v>1</v>
      </c>
      <c r="W60" s="17"/>
      <c r="X60" s="17"/>
      <c r="Y60" s="17" t="n">
        <f aca="false">E60</f>
        <v>1</v>
      </c>
      <c r="Z60" s="17" t="n">
        <f aca="false">F60</f>
        <v>7</v>
      </c>
      <c r="AA60" s="20"/>
      <c r="AB60" s="12"/>
      <c r="AC60" s="17" t="s">
        <v>1</v>
      </c>
      <c r="AD60" s="17"/>
      <c r="AE60" s="17"/>
      <c r="AF60" s="17" t="n">
        <f aca="false">L60</f>
        <v>5</v>
      </c>
      <c r="AG60" s="17" t="n">
        <f aca="false">M60</f>
        <v>2</v>
      </c>
      <c r="AH60" s="13"/>
      <c r="AI60" s="12"/>
      <c r="AJ60" s="17" t="s">
        <v>1</v>
      </c>
      <c r="AK60" s="17"/>
      <c r="AL60" s="17"/>
      <c r="AM60" s="17" t="n">
        <f aca="false">S60</f>
        <v>6</v>
      </c>
      <c r="AN60" s="17" t="n">
        <f aca="false">T60</f>
        <v>5</v>
      </c>
    </row>
    <row r="61" customFormat="false" ht="23.4" hidden="false" customHeight="true" outlineLevel="0" collapsed="false">
      <c r="A61" s="27"/>
      <c r="B61" s="13"/>
      <c r="C61" s="14"/>
      <c r="D61" s="14"/>
      <c r="E61" s="18"/>
      <c r="F61" s="19"/>
      <c r="H61" s="9"/>
      <c r="I61" s="13"/>
      <c r="J61" s="14"/>
      <c r="K61" s="14"/>
      <c r="L61" s="18"/>
      <c r="M61" s="19"/>
      <c r="N61" s="21"/>
      <c r="O61" s="12"/>
      <c r="P61" s="13"/>
      <c r="Q61" s="14"/>
      <c r="R61" s="14"/>
      <c r="S61" s="18"/>
      <c r="T61" s="19"/>
      <c r="U61" s="27"/>
      <c r="V61" s="22"/>
      <c r="W61" s="14" t="n">
        <f aca="false">IF(ROUNDDOWN((Y59*10+Z59)*(Y60*10+Z60)/1000,0)&lt;1,"",ROUNDDOWN((Y59*10+Z59)*(Y60*10+Z60)/1000,0))</f>
        <v>1</v>
      </c>
      <c r="X61" s="14" t="n">
        <f aca="false">MOD(ROUNDDOWN((Y59*10+Z59)*(Y60*10+Z60)/100,0),10)</f>
        <v>4</v>
      </c>
      <c r="Y61" s="18" t="n">
        <f aca="false">MOD(ROUNDDOWN((Y59*10+Z59)*(Y60*10+Z60)/10,0),10)</f>
        <v>2</v>
      </c>
      <c r="Z61" s="19" t="n">
        <f aca="false">MOD((Y59*10+Z59)*(Y60*10+Z60),10)</f>
        <v>8</v>
      </c>
      <c r="AA61" s="0"/>
      <c r="AB61" s="9"/>
      <c r="AC61" s="22"/>
      <c r="AD61" s="14" t="n">
        <f aca="false">IF(ROUNDDOWN((AF59*10+AG59)*(AF60*10+AG60)/1000,0)&lt;1,"",ROUNDDOWN((AF59*10+AG59)*(AF60*10+AG60)/1000,0))</f>
        <v>3</v>
      </c>
      <c r="AE61" s="14" t="n">
        <f aca="false">MOD(ROUNDDOWN((AF59*10+AG59)*(AF60*10+AG60)/100,0),10)</f>
        <v>5</v>
      </c>
      <c r="AF61" s="18" t="n">
        <f aca="false">MOD(ROUNDDOWN((AF59*10+AG59)*(AF60*10+AG60)/10,0),10)</f>
        <v>3</v>
      </c>
      <c r="AG61" s="19" t="n">
        <f aca="false">MOD((AF59*10+AG59)*(AF60*10+AG60),10)</f>
        <v>6</v>
      </c>
      <c r="AH61" s="21"/>
      <c r="AI61" s="12"/>
      <c r="AJ61" s="22"/>
      <c r="AK61" s="14" t="n">
        <f aca="false">IF(ROUNDDOWN((AM59*10+AN59)*(AM60*10+AN60)/1000,0)&lt;1,"",ROUNDDOWN((AM59*10+AN59)*(AM60*10+AN60)/1000,0))</f>
        <v>3</v>
      </c>
      <c r="AL61" s="14" t="n">
        <f aca="false">MOD(ROUNDDOWN((AM59*10+AN59)*(AM60*10+AN60)/100,0),10)</f>
        <v>5</v>
      </c>
      <c r="AM61" s="18" t="n">
        <f aca="false">MOD(ROUNDDOWN((AM59*10+AN59)*(AM60*10+AN60)/10,0),10)</f>
        <v>7</v>
      </c>
      <c r="AN61" s="19" t="n">
        <f aca="false">MOD((AM59*10+AN59)*(AM60*10+AN60),10)</f>
        <v>5</v>
      </c>
    </row>
    <row r="62" customFormat="false" ht="23.4" hidden="false" customHeight="true" outlineLevel="0" collapsed="false">
      <c r="A62" s="27"/>
      <c r="B62" s="13"/>
      <c r="C62" s="14"/>
      <c r="D62" s="14"/>
      <c r="E62" s="18"/>
      <c r="F62" s="19"/>
      <c r="H62" s="9"/>
      <c r="I62" s="13"/>
      <c r="J62" s="14"/>
      <c r="K62" s="14"/>
      <c r="L62" s="18"/>
      <c r="M62" s="19"/>
      <c r="N62" s="21"/>
      <c r="O62" s="12"/>
      <c r="P62" s="13"/>
      <c r="Q62" s="14"/>
      <c r="R62" s="14"/>
      <c r="S62" s="18"/>
      <c r="T62" s="19"/>
      <c r="U62" s="27"/>
      <c r="V62" s="14"/>
      <c r="W62" s="14"/>
      <c r="X62" s="14"/>
      <c r="Y62" s="18"/>
      <c r="Z62" s="19"/>
      <c r="AA62" s="0"/>
      <c r="AB62" s="9"/>
      <c r="AC62" s="14"/>
      <c r="AD62" s="14"/>
      <c r="AE62" s="14"/>
      <c r="AF62" s="18"/>
      <c r="AG62" s="19"/>
      <c r="AH62" s="21"/>
      <c r="AI62" s="12"/>
      <c r="AJ62" s="14"/>
      <c r="AK62" s="14"/>
      <c r="AL62" s="14"/>
      <c r="AM62" s="18"/>
      <c r="AN62" s="19"/>
    </row>
    <row r="63" customFormat="false" ht="23.4" hidden="false" customHeight="true" outlineLevel="0" collapsed="false">
      <c r="A63" s="12" t="n">
        <f aca="false">A59+1</f>
        <v>8</v>
      </c>
      <c r="B63" s="13"/>
      <c r="C63" s="14"/>
      <c r="D63" s="14"/>
      <c r="E63" s="14" t="n">
        <f aca="false">RANDBETWEEN(1,9)</f>
        <v>3</v>
      </c>
      <c r="F63" s="14" t="n">
        <f aca="false">RANDBETWEEN(1,9)</f>
        <v>8</v>
      </c>
      <c r="G63" s="20"/>
      <c r="H63" s="12" t="n">
        <f aca="false">H59+1</f>
        <v>16</v>
      </c>
      <c r="I63" s="13"/>
      <c r="J63" s="14"/>
      <c r="K63" s="14"/>
      <c r="L63" s="14" t="n">
        <f aca="false">RANDBETWEEN(1,9)</f>
        <v>7</v>
      </c>
      <c r="M63" s="14" t="n">
        <f aca="false">RANDBETWEEN(1,9)</f>
        <v>6</v>
      </c>
      <c r="N63" s="13"/>
      <c r="O63" s="12" t="n">
        <f aca="false">O59+1</f>
        <v>24</v>
      </c>
      <c r="P63" s="13"/>
      <c r="Q63" s="14"/>
      <c r="R63" s="14"/>
      <c r="S63" s="14" t="n">
        <f aca="false">RANDBETWEEN(1,9)</f>
        <v>3</v>
      </c>
      <c r="T63" s="14" t="n">
        <f aca="false">RANDBETWEEN(1,9)</f>
        <v>8</v>
      </c>
      <c r="U63" s="12" t="n">
        <f aca="false">U58+1</f>
        <v>1</v>
      </c>
      <c r="V63" s="14"/>
      <c r="W63" s="14"/>
      <c r="X63" s="14"/>
      <c r="Y63" s="14" t="n">
        <f aca="false">E63</f>
        <v>3</v>
      </c>
      <c r="Z63" s="14" t="n">
        <f aca="false">F63</f>
        <v>8</v>
      </c>
      <c r="AA63" s="20"/>
      <c r="AB63" s="12" t="n">
        <f aca="false">AB59+1</f>
        <v>9</v>
      </c>
      <c r="AC63" s="14"/>
      <c r="AD63" s="14"/>
      <c r="AE63" s="14"/>
      <c r="AF63" s="14" t="n">
        <f aca="false">L63</f>
        <v>7</v>
      </c>
      <c r="AG63" s="14" t="n">
        <f aca="false">M63</f>
        <v>6</v>
      </c>
      <c r="AH63" s="13"/>
      <c r="AI63" s="12" t="n">
        <f aca="false">AI59+1</f>
        <v>17</v>
      </c>
      <c r="AJ63" s="14"/>
      <c r="AK63" s="14"/>
      <c r="AL63" s="14"/>
      <c r="AM63" s="14" t="n">
        <f aca="false">S63</f>
        <v>3</v>
      </c>
      <c r="AN63" s="14" t="n">
        <f aca="false">T63</f>
        <v>8</v>
      </c>
    </row>
    <row r="64" customFormat="false" ht="23.4" hidden="false" customHeight="true" outlineLevel="0" collapsed="false">
      <c r="A64" s="12"/>
      <c r="B64" s="16" t="s">
        <v>1</v>
      </c>
      <c r="C64" s="17"/>
      <c r="D64" s="17"/>
      <c r="E64" s="17" t="n">
        <f aca="false">RANDBETWEEN(1,9)</f>
        <v>7</v>
      </c>
      <c r="F64" s="17" t="n">
        <f aca="false">RANDBETWEEN(1,9)</f>
        <v>5</v>
      </c>
      <c r="G64" s="20"/>
      <c r="H64" s="12"/>
      <c r="I64" s="16" t="s">
        <v>1</v>
      </c>
      <c r="J64" s="17"/>
      <c r="K64" s="17"/>
      <c r="L64" s="17" t="n">
        <f aca="false">RANDBETWEEN(1,9)</f>
        <v>6</v>
      </c>
      <c r="M64" s="17" t="n">
        <f aca="false">RANDBETWEEN(1,9)</f>
        <v>1</v>
      </c>
      <c r="N64" s="13"/>
      <c r="O64" s="12"/>
      <c r="P64" s="16" t="s">
        <v>1</v>
      </c>
      <c r="Q64" s="17"/>
      <c r="R64" s="17"/>
      <c r="S64" s="17" t="n">
        <f aca="false">RANDBETWEEN(1,9)</f>
        <v>7</v>
      </c>
      <c r="T64" s="17" t="n">
        <f aca="false">RANDBETWEEN(1,9)</f>
        <v>3</v>
      </c>
      <c r="U64" s="12"/>
      <c r="V64" s="17" t="s">
        <v>1</v>
      </c>
      <c r="W64" s="17"/>
      <c r="X64" s="17"/>
      <c r="Y64" s="17" t="n">
        <f aca="false">E64</f>
        <v>7</v>
      </c>
      <c r="Z64" s="17" t="n">
        <f aca="false">F64</f>
        <v>5</v>
      </c>
      <c r="AA64" s="20"/>
      <c r="AB64" s="12"/>
      <c r="AC64" s="17" t="s">
        <v>1</v>
      </c>
      <c r="AD64" s="17"/>
      <c r="AE64" s="17"/>
      <c r="AF64" s="17" t="n">
        <f aca="false">L64</f>
        <v>6</v>
      </c>
      <c r="AG64" s="17" t="n">
        <f aca="false">M64</f>
        <v>1</v>
      </c>
      <c r="AH64" s="13"/>
      <c r="AI64" s="12"/>
      <c r="AJ64" s="17" t="s">
        <v>1</v>
      </c>
      <c r="AK64" s="17"/>
      <c r="AL64" s="17"/>
      <c r="AM64" s="17" t="n">
        <f aca="false">S64</f>
        <v>7</v>
      </c>
      <c r="AN64" s="17" t="n">
        <f aca="false">T64</f>
        <v>3</v>
      </c>
    </row>
    <row r="65" customFormat="false" ht="23.4" hidden="false" customHeight="true" outlineLevel="0" collapsed="false">
      <c r="A65" s="27"/>
      <c r="B65" s="13"/>
      <c r="C65" s="14"/>
      <c r="D65" s="14"/>
      <c r="E65" s="18"/>
      <c r="F65" s="19"/>
      <c r="H65" s="9"/>
      <c r="I65" s="13"/>
      <c r="J65" s="14"/>
      <c r="K65" s="14"/>
      <c r="L65" s="18"/>
      <c r="M65" s="19"/>
      <c r="N65" s="21"/>
      <c r="O65" s="12"/>
      <c r="P65" s="13"/>
      <c r="Q65" s="14"/>
      <c r="R65" s="14"/>
      <c r="S65" s="18"/>
      <c r="T65" s="19"/>
      <c r="U65" s="27"/>
      <c r="V65" s="22"/>
      <c r="W65" s="14" t="n">
        <f aca="false">IF(ROUNDDOWN((Y63*10+Z63)*(Y64*10+Z64)/1000,0)&lt;1,"",ROUNDDOWN((Y63*10+Z63)*(Y64*10+Z64)/1000,0))</f>
        <v>2</v>
      </c>
      <c r="X65" s="14" t="n">
        <f aca="false">MOD(ROUNDDOWN((Y63*10+Z63)*(Y64*10+Z64)/100,0),10)</f>
        <v>8</v>
      </c>
      <c r="Y65" s="18" t="n">
        <f aca="false">MOD(ROUNDDOWN((Y63*10+Z63)*(Y64*10+Z64)/10,0),10)</f>
        <v>5</v>
      </c>
      <c r="Z65" s="19" t="n">
        <f aca="false">MOD((Y63*10+Z63)*(Y64*10+Z64),10)</f>
        <v>0</v>
      </c>
      <c r="AA65" s="0"/>
      <c r="AB65" s="9"/>
      <c r="AC65" s="22"/>
      <c r="AD65" s="14" t="n">
        <f aca="false">IF(ROUNDDOWN((AF63*10+AG63)*(AF64*10+AG64)/1000,0)&lt;1,"",ROUNDDOWN((AF63*10+AG63)*(AF64*10+AG64)/1000,0))</f>
        <v>4</v>
      </c>
      <c r="AE65" s="14" t="n">
        <f aca="false">MOD(ROUNDDOWN((AF63*10+AG63)*(AF64*10+AG64)/100,0),10)</f>
        <v>6</v>
      </c>
      <c r="AF65" s="18" t="n">
        <f aca="false">MOD(ROUNDDOWN((AF63*10+AG63)*(AF64*10+AG64)/10,0),10)</f>
        <v>3</v>
      </c>
      <c r="AG65" s="19" t="n">
        <f aca="false">MOD((AF63*10+AG63)*(AF64*10+AG64),10)</f>
        <v>6</v>
      </c>
      <c r="AH65" s="21"/>
      <c r="AI65" s="12"/>
      <c r="AJ65" s="22"/>
      <c r="AK65" s="14" t="n">
        <f aca="false">IF(ROUNDDOWN((AM63*10+AN63)*(AM64*10+AN64)/1000,0)&lt;1,"",ROUNDDOWN((AM63*10+AN63)*(AM64*10+AN64)/1000,0))</f>
        <v>2</v>
      </c>
      <c r="AL65" s="14" t="n">
        <f aca="false">MOD(ROUNDDOWN((AM63*10+AN63)*(AM64*10+AN64)/100,0),10)</f>
        <v>7</v>
      </c>
      <c r="AM65" s="18" t="n">
        <f aca="false">MOD(ROUNDDOWN((AM63*10+AN63)*(AM64*10+AN64)/10,0),10)</f>
        <v>7</v>
      </c>
      <c r="AN65" s="19" t="n">
        <f aca="false">MOD((AM63*10+AN63)*(AM64*10+AN64),10)</f>
        <v>4</v>
      </c>
    </row>
    <row r="66" customFormat="false" ht="23.4" hidden="false" customHeight="true" outlineLevel="0" collapsed="false">
      <c r="A66" s="27"/>
      <c r="B66" s="13"/>
      <c r="C66" s="13"/>
      <c r="D66" s="13"/>
      <c r="E66" s="28"/>
      <c r="F66" s="21"/>
      <c r="H66" s="9"/>
      <c r="I66" s="13"/>
      <c r="J66" s="13"/>
      <c r="K66" s="13"/>
      <c r="L66" s="28"/>
      <c r="M66" s="21"/>
      <c r="N66" s="21"/>
      <c r="O66" s="12"/>
      <c r="P66" s="13"/>
      <c r="Q66" s="13"/>
      <c r="R66" s="13"/>
      <c r="S66" s="28"/>
      <c r="T66" s="21"/>
      <c r="U66" s="27"/>
      <c r="V66" s="14"/>
      <c r="W66" s="14"/>
      <c r="X66" s="14"/>
      <c r="Y66" s="18"/>
      <c r="Z66" s="19"/>
      <c r="AA66" s="0"/>
      <c r="AB66" s="9"/>
      <c r="AC66" s="14"/>
      <c r="AD66" s="14"/>
      <c r="AE66" s="14"/>
      <c r="AF66" s="18"/>
      <c r="AG66" s="19"/>
      <c r="AH66" s="21"/>
      <c r="AI66" s="12"/>
      <c r="AJ66" s="14"/>
      <c r="AK66" s="14"/>
      <c r="AL66" s="14"/>
      <c r="AM66" s="18"/>
      <c r="AN6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49"/>
    <col collapsed="false" customWidth="true" hidden="false" outlineLevel="0" max="3" min="3" style="1" width="2.49"/>
    <col collapsed="false" customWidth="true" hidden="false" outlineLevel="0" max="4" min="4" style="0" width="2.49"/>
    <col collapsed="false" customWidth="true" hidden="false" outlineLevel="0" max="5" min="5" style="31" width="3.08"/>
    <col collapsed="false" customWidth="true" hidden="false" outlineLevel="0" max="7" min="6" style="0" width="4.66"/>
    <col collapsed="false" customWidth="true" hidden="false" outlineLevel="0" max="8" min="8" style="2" width="3.32"/>
    <col collapsed="false" customWidth="true" hidden="false" outlineLevel="0" max="11" min="9" style="2" width="2.49"/>
    <col collapsed="false" customWidth="true" hidden="false" outlineLevel="0" max="12" min="12" style="3" width="3.08"/>
    <col collapsed="false" customWidth="true" hidden="false" outlineLevel="0" max="14" min="13" style="3" width="4.66"/>
    <col collapsed="false" customWidth="true" hidden="false" outlineLevel="0" max="15" min="15" style="2" width="3.32"/>
    <col collapsed="false" customWidth="true" hidden="false" outlineLevel="0" max="18" min="16" style="2" width="2.49"/>
    <col collapsed="false" customWidth="true" hidden="false" outlineLevel="0" max="19" min="19" style="3" width="3.08"/>
    <col collapsed="false" customWidth="true" hidden="false" outlineLevel="0" max="20" min="20" style="0" width="7.82"/>
    <col collapsed="false" customWidth="true" hidden="false" outlineLevel="0" max="21" min="21" style="0" width="3.66"/>
    <col collapsed="false" customWidth="true" hidden="false" outlineLevel="0" max="24" min="22" style="4" width="2.58"/>
    <col collapsed="false" customWidth="true" hidden="false" outlineLevel="0" max="25" min="25" style="5" width="2.58"/>
    <col collapsed="false" customWidth="true" hidden="false" outlineLevel="0" max="26" min="26" style="2" width="5.41"/>
    <col collapsed="false" customWidth="true" hidden="false" outlineLevel="0" max="27" min="27" style="6" width="2.99"/>
    <col collapsed="false" customWidth="true" hidden="false" outlineLevel="0" max="28" min="28" style="32" width="3.66"/>
    <col collapsed="false" customWidth="true" hidden="false" outlineLevel="0" max="32" min="29" style="4" width="2.58"/>
    <col collapsed="false" customWidth="true" hidden="false" outlineLevel="0" max="33" min="33" style="33" width="5.41"/>
    <col collapsed="false" customWidth="true" hidden="false" outlineLevel="0" max="34" min="34" style="0" width="2.99"/>
    <col collapsed="false" customWidth="true" hidden="false" outlineLevel="0" max="35" min="35" style="0" width="3.66"/>
    <col collapsed="false" customWidth="true" hidden="false" outlineLevel="0" max="39" min="36" style="0" width="2.58"/>
    <col collapsed="false" customWidth="true" hidden="false" outlineLevel="0" max="40" min="40" style="0" width="5.41"/>
    <col collapsed="false" customWidth="true" hidden="false" outlineLevel="0" max="41" min="41" style="0" width="1.99"/>
  </cols>
  <sheetData>
    <row r="1" customFormat="false" ht="27.6" hidden="false" customHeight="true" outlineLevel="0" collapsed="false">
      <c r="A1" s="34" t="s">
        <v>2</v>
      </c>
      <c r="B1" s="8"/>
      <c r="C1" s="8"/>
      <c r="D1" s="8"/>
      <c r="E1" s="10"/>
      <c r="H1" s="9"/>
      <c r="J1" s="8"/>
      <c r="K1" s="8"/>
      <c r="L1" s="10"/>
      <c r="M1" s="10"/>
      <c r="N1" s="10"/>
      <c r="O1" s="9"/>
      <c r="Q1" s="8"/>
      <c r="R1" s="8"/>
      <c r="S1" s="10"/>
      <c r="T1" s="11" t="str">
        <f aca="false">"問題番号:"&amp;RANDBETWEEN(1000,9999)</f>
        <v>問題番号:4665</v>
      </c>
      <c r="U1" s="27" t="str">
        <f aca="false">A1</f>
        <v>九九-①</v>
      </c>
      <c r="V1" s="35"/>
      <c r="W1" s="35"/>
      <c r="X1" s="36"/>
      <c r="Y1" s="35"/>
      <c r="AD1" s="37"/>
      <c r="AN1" s="38"/>
      <c r="AO1" s="11" t="str">
        <f aca="false">T1</f>
        <v>問題番号:4665</v>
      </c>
    </row>
    <row r="2" customFormat="false" ht="37.05" hidden="false" customHeight="true" outlineLevel="0" collapsed="false">
      <c r="A2" s="12" t="n">
        <v>1</v>
      </c>
      <c r="B2" s="39" t="n">
        <v>8</v>
      </c>
      <c r="C2" s="39" t="s">
        <v>1</v>
      </c>
      <c r="D2" s="39" t="n">
        <v>3</v>
      </c>
      <c r="E2" s="25" t="s">
        <v>3</v>
      </c>
      <c r="F2" s="20"/>
      <c r="G2" s="20"/>
      <c r="H2" s="12" t="n">
        <v>21</v>
      </c>
      <c r="I2" s="39" t="n">
        <v>8</v>
      </c>
      <c r="J2" s="39" t="s">
        <v>1</v>
      </c>
      <c r="K2" s="39" t="n">
        <v>2</v>
      </c>
      <c r="L2" s="25" t="s">
        <v>3</v>
      </c>
      <c r="M2" s="25"/>
      <c r="N2" s="25"/>
      <c r="O2" s="12" t="n">
        <v>31</v>
      </c>
      <c r="P2" s="39" t="n">
        <v>8</v>
      </c>
      <c r="Q2" s="39" t="s">
        <v>1</v>
      </c>
      <c r="R2" s="39" t="n">
        <v>2</v>
      </c>
      <c r="S2" s="25" t="s">
        <v>3</v>
      </c>
      <c r="T2" s="20"/>
      <c r="U2" s="12" t="n">
        <v>1</v>
      </c>
      <c r="V2" s="39" t="n">
        <f aca="false">B2</f>
        <v>8</v>
      </c>
      <c r="W2" s="39" t="s">
        <v>1</v>
      </c>
      <c r="X2" s="39" t="n">
        <f aca="false">D2</f>
        <v>3</v>
      </c>
      <c r="Y2" s="25" t="s">
        <v>3</v>
      </c>
      <c r="Z2" s="39" t="n">
        <f aca="false">B2*D2</f>
        <v>24</v>
      </c>
      <c r="AA2" s="20"/>
      <c r="AB2" s="12" t="n">
        <v>21</v>
      </c>
      <c r="AC2" s="39" t="n">
        <f aca="false">I2</f>
        <v>8</v>
      </c>
      <c r="AD2" s="39" t="s">
        <v>1</v>
      </c>
      <c r="AE2" s="39" t="n">
        <f aca="false">K2</f>
        <v>2</v>
      </c>
      <c r="AF2" s="25" t="s">
        <v>3</v>
      </c>
      <c r="AG2" s="39" t="n">
        <f aca="false">I2*K2</f>
        <v>16</v>
      </c>
      <c r="AH2" s="25"/>
      <c r="AI2" s="12" t="n">
        <v>31</v>
      </c>
      <c r="AJ2" s="39" t="n">
        <f aca="false">P2</f>
        <v>8</v>
      </c>
      <c r="AK2" s="39" t="s">
        <v>1</v>
      </c>
      <c r="AL2" s="39" t="n">
        <f aca="false">R2</f>
        <v>2</v>
      </c>
      <c r="AM2" s="25" t="s">
        <v>3</v>
      </c>
      <c r="AN2" s="39" t="n">
        <f aca="false">P2*R2</f>
        <v>16</v>
      </c>
    </row>
    <row r="3" customFormat="false" ht="37.05" hidden="false" customHeight="true" outlineLevel="0" collapsed="false">
      <c r="A3" s="12" t="n">
        <f aca="false">A2+1</f>
        <v>2</v>
      </c>
      <c r="B3" s="39" t="n">
        <v>5</v>
      </c>
      <c r="C3" s="39" t="s">
        <v>1</v>
      </c>
      <c r="D3" s="39" t="n">
        <v>9</v>
      </c>
      <c r="E3" s="25" t="s">
        <v>3</v>
      </c>
      <c r="F3" s="20"/>
      <c r="G3" s="20"/>
      <c r="H3" s="12" t="n">
        <f aca="false">H2+1</f>
        <v>22</v>
      </c>
      <c r="I3" s="39" t="n">
        <v>8</v>
      </c>
      <c r="J3" s="39" t="s">
        <v>1</v>
      </c>
      <c r="K3" s="39" t="n">
        <v>3</v>
      </c>
      <c r="L3" s="25" t="s">
        <v>3</v>
      </c>
      <c r="M3" s="25"/>
      <c r="N3" s="25"/>
      <c r="O3" s="12" t="n">
        <f aca="false">O2+1</f>
        <v>32</v>
      </c>
      <c r="P3" s="39" t="n">
        <v>8</v>
      </c>
      <c r="Q3" s="39" t="s">
        <v>1</v>
      </c>
      <c r="R3" s="39" t="n">
        <v>3</v>
      </c>
      <c r="S3" s="25" t="s">
        <v>3</v>
      </c>
      <c r="T3" s="20"/>
      <c r="U3" s="12" t="n">
        <f aca="false">U2+1</f>
        <v>2</v>
      </c>
      <c r="V3" s="39" t="n">
        <f aca="false">B3</f>
        <v>5</v>
      </c>
      <c r="W3" s="39" t="s">
        <v>1</v>
      </c>
      <c r="X3" s="39" t="n">
        <f aca="false">D3</f>
        <v>9</v>
      </c>
      <c r="Y3" s="25" t="s">
        <v>3</v>
      </c>
      <c r="Z3" s="39" t="n">
        <f aca="false">B3*D3</f>
        <v>45</v>
      </c>
      <c r="AA3" s="20"/>
      <c r="AB3" s="12" t="n">
        <f aca="false">AB2+1</f>
        <v>22</v>
      </c>
      <c r="AC3" s="39" t="n">
        <f aca="false">I3</f>
        <v>8</v>
      </c>
      <c r="AD3" s="39" t="s">
        <v>1</v>
      </c>
      <c r="AE3" s="39" t="n">
        <f aca="false">K3</f>
        <v>3</v>
      </c>
      <c r="AF3" s="25" t="s">
        <v>3</v>
      </c>
      <c r="AG3" s="39" t="n">
        <f aca="false">I3*K3</f>
        <v>24</v>
      </c>
      <c r="AH3" s="25"/>
      <c r="AI3" s="12" t="n">
        <f aca="false">AI2+1</f>
        <v>32</v>
      </c>
      <c r="AJ3" s="39" t="n">
        <f aca="false">P3</f>
        <v>8</v>
      </c>
      <c r="AK3" s="39" t="s">
        <v>1</v>
      </c>
      <c r="AL3" s="39" t="n">
        <f aca="false">R3</f>
        <v>3</v>
      </c>
      <c r="AM3" s="25" t="s">
        <v>3</v>
      </c>
      <c r="AN3" s="39" t="n">
        <f aca="false">P3*R3</f>
        <v>24</v>
      </c>
    </row>
    <row r="4" customFormat="false" ht="37.05" hidden="false" customHeight="true" outlineLevel="0" collapsed="false">
      <c r="A4" s="12" t="n">
        <f aca="false">A3+1</f>
        <v>3</v>
      </c>
      <c r="B4" s="39" t="n">
        <v>2</v>
      </c>
      <c r="C4" s="39" t="s">
        <v>1</v>
      </c>
      <c r="D4" s="39" t="n">
        <v>8</v>
      </c>
      <c r="E4" s="25" t="s">
        <v>3</v>
      </c>
      <c r="F4" s="20"/>
      <c r="G4" s="20"/>
      <c r="H4" s="12" t="n">
        <f aca="false">H3+1</f>
        <v>23</v>
      </c>
      <c r="I4" s="39" t="n">
        <v>8</v>
      </c>
      <c r="J4" s="39" t="s">
        <v>1</v>
      </c>
      <c r="K4" s="39" t="n">
        <v>4</v>
      </c>
      <c r="L4" s="25" t="s">
        <v>3</v>
      </c>
      <c r="M4" s="25"/>
      <c r="N4" s="25"/>
      <c r="O4" s="12" t="n">
        <f aca="false">O3+1</f>
        <v>33</v>
      </c>
      <c r="P4" s="39" t="n">
        <v>8</v>
      </c>
      <c r="Q4" s="39" t="s">
        <v>1</v>
      </c>
      <c r="R4" s="39" t="n">
        <v>4</v>
      </c>
      <c r="S4" s="25" t="s">
        <v>3</v>
      </c>
      <c r="T4" s="20"/>
      <c r="U4" s="12" t="n">
        <f aca="false">U3+1</f>
        <v>3</v>
      </c>
      <c r="V4" s="39" t="n">
        <f aca="false">B4</f>
        <v>2</v>
      </c>
      <c r="W4" s="39" t="s">
        <v>1</v>
      </c>
      <c r="X4" s="39" t="n">
        <f aca="false">D4</f>
        <v>8</v>
      </c>
      <c r="Y4" s="25" t="s">
        <v>3</v>
      </c>
      <c r="Z4" s="39" t="n">
        <f aca="false">B4*D4</f>
        <v>16</v>
      </c>
      <c r="AA4" s="20"/>
      <c r="AB4" s="12" t="n">
        <f aca="false">AB3+1</f>
        <v>23</v>
      </c>
      <c r="AC4" s="39" t="n">
        <f aca="false">I4</f>
        <v>8</v>
      </c>
      <c r="AD4" s="39" t="s">
        <v>1</v>
      </c>
      <c r="AE4" s="39" t="n">
        <f aca="false">K4</f>
        <v>4</v>
      </c>
      <c r="AF4" s="25" t="s">
        <v>3</v>
      </c>
      <c r="AG4" s="39" t="n">
        <f aca="false">I4*K4</f>
        <v>32</v>
      </c>
      <c r="AH4" s="25"/>
      <c r="AI4" s="12" t="n">
        <f aca="false">AI3+1</f>
        <v>33</v>
      </c>
      <c r="AJ4" s="39" t="n">
        <f aca="false">P4</f>
        <v>8</v>
      </c>
      <c r="AK4" s="39" t="s">
        <v>1</v>
      </c>
      <c r="AL4" s="39" t="n">
        <f aca="false">R4</f>
        <v>4</v>
      </c>
      <c r="AM4" s="25" t="s">
        <v>3</v>
      </c>
      <c r="AN4" s="39" t="n">
        <f aca="false">P4*R4</f>
        <v>32</v>
      </c>
    </row>
    <row r="5" customFormat="false" ht="37.05" hidden="false" customHeight="true" outlineLevel="0" collapsed="false">
      <c r="A5" s="12" t="n">
        <f aca="false">A4+1</f>
        <v>4</v>
      </c>
      <c r="B5" s="39" t="n">
        <v>2</v>
      </c>
      <c r="C5" s="39" t="s">
        <v>1</v>
      </c>
      <c r="D5" s="39" t="n">
        <v>7</v>
      </c>
      <c r="E5" s="25" t="s">
        <v>3</v>
      </c>
      <c r="F5" s="20"/>
      <c r="G5" s="20"/>
      <c r="H5" s="12" t="n">
        <f aca="false">H4+1</f>
        <v>24</v>
      </c>
      <c r="I5" s="39" t="n">
        <v>8</v>
      </c>
      <c r="J5" s="39" t="s">
        <v>1</v>
      </c>
      <c r="K5" s="39" t="n">
        <v>5</v>
      </c>
      <c r="L5" s="25" t="s">
        <v>3</v>
      </c>
      <c r="M5" s="25"/>
      <c r="N5" s="25"/>
      <c r="O5" s="12" t="n">
        <f aca="false">O4+1</f>
        <v>34</v>
      </c>
      <c r="P5" s="39" t="n">
        <v>8</v>
      </c>
      <c r="Q5" s="39" t="s">
        <v>1</v>
      </c>
      <c r="R5" s="39" t="n">
        <v>5</v>
      </c>
      <c r="S5" s="25" t="s">
        <v>3</v>
      </c>
      <c r="T5" s="20"/>
      <c r="U5" s="12" t="n">
        <f aca="false">U4+1</f>
        <v>4</v>
      </c>
      <c r="V5" s="39" t="n">
        <f aca="false">B5</f>
        <v>2</v>
      </c>
      <c r="W5" s="39" t="s">
        <v>1</v>
      </c>
      <c r="X5" s="39" t="n">
        <f aca="false">D5</f>
        <v>7</v>
      </c>
      <c r="Y5" s="25" t="s">
        <v>3</v>
      </c>
      <c r="Z5" s="39" t="n">
        <f aca="false">B5*D5</f>
        <v>14</v>
      </c>
      <c r="AA5" s="20"/>
      <c r="AB5" s="12" t="n">
        <f aca="false">AB4+1</f>
        <v>24</v>
      </c>
      <c r="AC5" s="39" t="n">
        <f aca="false">I5</f>
        <v>8</v>
      </c>
      <c r="AD5" s="39" t="s">
        <v>1</v>
      </c>
      <c r="AE5" s="39" t="n">
        <f aca="false">K5</f>
        <v>5</v>
      </c>
      <c r="AF5" s="25" t="s">
        <v>3</v>
      </c>
      <c r="AG5" s="39" t="n">
        <f aca="false">I5*K5</f>
        <v>40</v>
      </c>
      <c r="AH5" s="25"/>
      <c r="AI5" s="12" t="n">
        <f aca="false">AI4+1</f>
        <v>34</v>
      </c>
      <c r="AJ5" s="39" t="n">
        <f aca="false">P5</f>
        <v>8</v>
      </c>
      <c r="AK5" s="39" t="s">
        <v>1</v>
      </c>
      <c r="AL5" s="39" t="n">
        <f aca="false">R5</f>
        <v>5</v>
      </c>
      <c r="AM5" s="25" t="s">
        <v>3</v>
      </c>
      <c r="AN5" s="39" t="n">
        <f aca="false">P5*R5</f>
        <v>40</v>
      </c>
    </row>
    <row r="6" customFormat="false" ht="37.05" hidden="false" customHeight="true" outlineLevel="0" collapsed="false">
      <c r="A6" s="12" t="n">
        <f aca="false">A5+1</f>
        <v>5</v>
      </c>
      <c r="B6" s="39" t="n">
        <v>6</v>
      </c>
      <c r="C6" s="39" t="s">
        <v>1</v>
      </c>
      <c r="D6" s="39" t="n">
        <v>9</v>
      </c>
      <c r="E6" s="25" t="s">
        <v>3</v>
      </c>
      <c r="F6" s="20"/>
      <c r="G6" s="20"/>
      <c r="H6" s="12" t="n">
        <f aca="false">H5+1</f>
        <v>25</v>
      </c>
      <c r="I6" s="39" t="n">
        <v>8</v>
      </c>
      <c r="J6" s="39" t="s">
        <v>1</v>
      </c>
      <c r="K6" s="39" t="n">
        <v>6</v>
      </c>
      <c r="L6" s="25" t="s">
        <v>3</v>
      </c>
      <c r="M6" s="25"/>
      <c r="N6" s="25"/>
      <c r="O6" s="12" t="n">
        <f aca="false">O5+1</f>
        <v>35</v>
      </c>
      <c r="P6" s="39" t="n">
        <v>8</v>
      </c>
      <c r="Q6" s="39" t="s">
        <v>1</v>
      </c>
      <c r="R6" s="39" t="n">
        <v>6</v>
      </c>
      <c r="S6" s="25" t="s">
        <v>3</v>
      </c>
      <c r="T6" s="20"/>
      <c r="U6" s="12" t="n">
        <f aca="false">U5+1</f>
        <v>5</v>
      </c>
      <c r="V6" s="39" t="n">
        <f aca="false">B6</f>
        <v>6</v>
      </c>
      <c r="W6" s="39" t="s">
        <v>1</v>
      </c>
      <c r="X6" s="39" t="n">
        <f aca="false">D6</f>
        <v>9</v>
      </c>
      <c r="Y6" s="25" t="s">
        <v>3</v>
      </c>
      <c r="Z6" s="39" t="n">
        <f aca="false">B6*D6</f>
        <v>54</v>
      </c>
      <c r="AA6" s="20"/>
      <c r="AB6" s="12" t="n">
        <f aca="false">AB5+1</f>
        <v>25</v>
      </c>
      <c r="AC6" s="39" t="n">
        <f aca="false">I6</f>
        <v>8</v>
      </c>
      <c r="AD6" s="39" t="s">
        <v>1</v>
      </c>
      <c r="AE6" s="39" t="n">
        <f aca="false">K6</f>
        <v>6</v>
      </c>
      <c r="AF6" s="25" t="s">
        <v>3</v>
      </c>
      <c r="AG6" s="39" t="n">
        <f aca="false">I6*K6</f>
        <v>48</v>
      </c>
      <c r="AH6" s="25"/>
      <c r="AI6" s="12" t="n">
        <f aca="false">AI5+1</f>
        <v>35</v>
      </c>
      <c r="AJ6" s="39" t="n">
        <f aca="false">P6</f>
        <v>8</v>
      </c>
      <c r="AK6" s="39" t="s">
        <v>1</v>
      </c>
      <c r="AL6" s="39" t="n">
        <f aca="false">R6</f>
        <v>6</v>
      </c>
      <c r="AM6" s="25" t="s">
        <v>3</v>
      </c>
      <c r="AN6" s="39" t="n">
        <f aca="false">P6*R6</f>
        <v>48</v>
      </c>
    </row>
    <row r="7" customFormat="false" ht="37.05" hidden="false" customHeight="true" outlineLevel="0" collapsed="false">
      <c r="A7" s="12" t="n">
        <f aca="false">A6+1</f>
        <v>6</v>
      </c>
      <c r="B7" s="39" t="n">
        <v>6</v>
      </c>
      <c r="C7" s="39" t="s">
        <v>1</v>
      </c>
      <c r="D7" s="39" t="n">
        <v>4</v>
      </c>
      <c r="E7" s="25" t="s">
        <v>3</v>
      </c>
      <c r="F7" s="20"/>
      <c r="G7" s="20"/>
      <c r="H7" s="12" t="n">
        <f aca="false">H6+1</f>
        <v>26</v>
      </c>
      <c r="I7" s="39" t="n">
        <v>8</v>
      </c>
      <c r="J7" s="39" t="s">
        <v>1</v>
      </c>
      <c r="K7" s="39" t="n">
        <v>7</v>
      </c>
      <c r="L7" s="25" t="s">
        <v>3</v>
      </c>
      <c r="M7" s="25"/>
      <c r="N7" s="25"/>
      <c r="O7" s="12" t="n">
        <f aca="false">O6+1</f>
        <v>36</v>
      </c>
      <c r="P7" s="39" t="n">
        <v>8</v>
      </c>
      <c r="Q7" s="39" t="s">
        <v>1</v>
      </c>
      <c r="R7" s="39" t="n">
        <v>7</v>
      </c>
      <c r="S7" s="25" t="s">
        <v>3</v>
      </c>
      <c r="T7" s="20"/>
      <c r="U7" s="12" t="n">
        <f aca="false">U6+1</f>
        <v>6</v>
      </c>
      <c r="V7" s="39" t="n">
        <f aca="false">B7</f>
        <v>6</v>
      </c>
      <c r="W7" s="39" t="s">
        <v>1</v>
      </c>
      <c r="X7" s="39" t="n">
        <f aca="false">D7</f>
        <v>4</v>
      </c>
      <c r="Y7" s="25" t="s">
        <v>3</v>
      </c>
      <c r="Z7" s="39" t="n">
        <f aca="false">B7*D7</f>
        <v>24</v>
      </c>
      <c r="AA7" s="20"/>
      <c r="AB7" s="12" t="n">
        <f aca="false">AB6+1</f>
        <v>26</v>
      </c>
      <c r="AC7" s="39" t="n">
        <f aca="false">I7</f>
        <v>8</v>
      </c>
      <c r="AD7" s="39" t="s">
        <v>1</v>
      </c>
      <c r="AE7" s="39" t="n">
        <f aca="false">K7</f>
        <v>7</v>
      </c>
      <c r="AF7" s="25" t="s">
        <v>3</v>
      </c>
      <c r="AG7" s="39" t="n">
        <f aca="false">I7*K7</f>
        <v>56</v>
      </c>
      <c r="AH7" s="25"/>
      <c r="AI7" s="12" t="n">
        <f aca="false">AI6+1</f>
        <v>36</v>
      </c>
      <c r="AJ7" s="39" t="n">
        <f aca="false">P7</f>
        <v>8</v>
      </c>
      <c r="AK7" s="39" t="s">
        <v>1</v>
      </c>
      <c r="AL7" s="39" t="n">
        <f aca="false">R7</f>
        <v>7</v>
      </c>
      <c r="AM7" s="25" t="s">
        <v>3</v>
      </c>
      <c r="AN7" s="39" t="n">
        <f aca="false">P7*R7</f>
        <v>56</v>
      </c>
    </row>
    <row r="8" customFormat="false" ht="37.05" hidden="false" customHeight="true" outlineLevel="0" collapsed="false">
      <c r="A8" s="12" t="n">
        <f aca="false">A7+1</f>
        <v>7</v>
      </c>
      <c r="B8" s="39" t="n">
        <v>9</v>
      </c>
      <c r="C8" s="39" t="s">
        <v>1</v>
      </c>
      <c r="D8" s="39" t="n">
        <v>7</v>
      </c>
      <c r="E8" s="25" t="s">
        <v>3</v>
      </c>
      <c r="F8" s="20"/>
      <c r="G8" s="20"/>
      <c r="H8" s="12" t="n">
        <f aca="false">H7+1</f>
        <v>27</v>
      </c>
      <c r="I8" s="39" t="n">
        <v>8</v>
      </c>
      <c r="J8" s="39" t="s">
        <v>1</v>
      </c>
      <c r="K8" s="39" t="n">
        <v>9</v>
      </c>
      <c r="L8" s="25" t="s">
        <v>3</v>
      </c>
      <c r="M8" s="25"/>
      <c r="N8" s="25"/>
      <c r="O8" s="12" t="n">
        <f aca="false">O7+1</f>
        <v>37</v>
      </c>
      <c r="P8" s="39" t="n">
        <v>8</v>
      </c>
      <c r="Q8" s="39" t="s">
        <v>1</v>
      </c>
      <c r="R8" s="39" t="n">
        <v>9</v>
      </c>
      <c r="S8" s="25" t="s">
        <v>3</v>
      </c>
      <c r="T8" s="20"/>
      <c r="U8" s="12" t="n">
        <f aca="false">U7+1</f>
        <v>7</v>
      </c>
      <c r="V8" s="39" t="n">
        <f aca="false">B8</f>
        <v>9</v>
      </c>
      <c r="W8" s="39" t="s">
        <v>1</v>
      </c>
      <c r="X8" s="39" t="n">
        <f aca="false">D8</f>
        <v>7</v>
      </c>
      <c r="Y8" s="25" t="s">
        <v>3</v>
      </c>
      <c r="Z8" s="39" t="n">
        <f aca="false">B8*D8</f>
        <v>63</v>
      </c>
      <c r="AA8" s="20"/>
      <c r="AB8" s="12" t="n">
        <f aca="false">AB7+1</f>
        <v>27</v>
      </c>
      <c r="AC8" s="39" t="n">
        <f aca="false">I8</f>
        <v>8</v>
      </c>
      <c r="AD8" s="39" t="s">
        <v>1</v>
      </c>
      <c r="AE8" s="39" t="n">
        <f aca="false">K8</f>
        <v>9</v>
      </c>
      <c r="AF8" s="25" t="s">
        <v>3</v>
      </c>
      <c r="AG8" s="39" t="n">
        <f aca="false">I8*K8</f>
        <v>72</v>
      </c>
      <c r="AH8" s="25"/>
      <c r="AI8" s="12" t="n">
        <f aca="false">AI7+1</f>
        <v>37</v>
      </c>
      <c r="AJ8" s="39" t="n">
        <f aca="false">P8</f>
        <v>8</v>
      </c>
      <c r="AK8" s="39" t="s">
        <v>1</v>
      </c>
      <c r="AL8" s="39" t="n">
        <f aca="false">R8</f>
        <v>9</v>
      </c>
      <c r="AM8" s="25" t="s">
        <v>3</v>
      </c>
      <c r="AN8" s="39" t="n">
        <f aca="false">P8*R8</f>
        <v>72</v>
      </c>
    </row>
    <row r="9" customFormat="false" ht="37.05" hidden="false" customHeight="true" outlineLevel="0" collapsed="false">
      <c r="A9" s="12" t="n">
        <f aca="false">A8+1</f>
        <v>8</v>
      </c>
      <c r="B9" s="39" t="n">
        <v>2</v>
      </c>
      <c r="C9" s="39" t="s">
        <v>1</v>
      </c>
      <c r="D9" s="39" t="n">
        <v>6</v>
      </c>
      <c r="E9" s="25" t="s">
        <v>3</v>
      </c>
      <c r="F9" s="20"/>
      <c r="G9" s="20"/>
      <c r="H9" s="12" t="n">
        <f aca="false">H8+1</f>
        <v>28</v>
      </c>
      <c r="I9" s="39" t="n">
        <v>3</v>
      </c>
      <c r="J9" s="39" t="s">
        <v>1</v>
      </c>
      <c r="K9" s="39" t="n">
        <v>9</v>
      </c>
      <c r="L9" s="25" t="s">
        <v>3</v>
      </c>
      <c r="M9" s="25"/>
      <c r="N9" s="25"/>
      <c r="O9" s="12" t="n">
        <f aca="false">O8+1</f>
        <v>38</v>
      </c>
      <c r="P9" s="39" t="n">
        <v>3</v>
      </c>
      <c r="Q9" s="39" t="s">
        <v>1</v>
      </c>
      <c r="R9" s="39" t="n">
        <v>9</v>
      </c>
      <c r="S9" s="25" t="s">
        <v>3</v>
      </c>
      <c r="T9" s="20"/>
      <c r="U9" s="12" t="n">
        <f aca="false">U8+1</f>
        <v>8</v>
      </c>
      <c r="V9" s="39" t="n">
        <f aca="false">B9</f>
        <v>2</v>
      </c>
      <c r="W9" s="39" t="s">
        <v>1</v>
      </c>
      <c r="X9" s="39" t="n">
        <f aca="false">D9</f>
        <v>6</v>
      </c>
      <c r="Y9" s="25" t="s">
        <v>3</v>
      </c>
      <c r="Z9" s="39" t="n">
        <f aca="false">B9*D9</f>
        <v>12</v>
      </c>
      <c r="AA9" s="20"/>
      <c r="AB9" s="12" t="n">
        <f aca="false">AB8+1</f>
        <v>28</v>
      </c>
      <c r="AC9" s="39" t="n">
        <f aca="false">I9</f>
        <v>3</v>
      </c>
      <c r="AD9" s="39" t="s">
        <v>1</v>
      </c>
      <c r="AE9" s="39" t="n">
        <f aca="false">K9</f>
        <v>9</v>
      </c>
      <c r="AF9" s="25" t="s">
        <v>3</v>
      </c>
      <c r="AG9" s="39" t="n">
        <f aca="false">I9*K9</f>
        <v>27</v>
      </c>
      <c r="AH9" s="25"/>
      <c r="AI9" s="12" t="n">
        <f aca="false">AI8+1</f>
        <v>38</v>
      </c>
      <c r="AJ9" s="39" t="n">
        <f aca="false">P9</f>
        <v>3</v>
      </c>
      <c r="AK9" s="39" t="s">
        <v>1</v>
      </c>
      <c r="AL9" s="39" t="n">
        <f aca="false">R9</f>
        <v>9</v>
      </c>
      <c r="AM9" s="25" t="s">
        <v>3</v>
      </c>
      <c r="AN9" s="39" t="n">
        <f aca="false">P9*R9</f>
        <v>27</v>
      </c>
    </row>
    <row r="10" customFormat="false" ht="37.05" hidden="false" customHeight="true" outlineLevel="0" collapsed="false">
      <c r="A10" s="12" t="n">
        <f aca="false">A9+1</f>
        <v>9</v>
      </c>
      <c r="B10" s="39" t="n">
        <v>8</v>
      </c>
      <c r="C10" s="39" t="s">
        <v>1</v>
      </c>
      <c r="D10" s="39" t="n">
        <v>3</v>
      </c>
      <c r="E10" s="25" t="s">
        <v>3</v>
      </c>
      <c r="F10" s="20"/>
      <c r="G10" s="20"/>
      <c r="H10" s="12" t="n">
        <f aca="false">H9+1</f>
        <v>29</v>
      </c>
      <c r="I10" s="39" t="n">
        <v>9</v>
      </c>
      <c r="J10" s="39" t="s">
        <v>1</v>
      </c>
      <c r="K10" s="39" t="n">
        <v>7</v>
      </c>
      <c r="L10" s="25" t="s">
        <v>3</v>
      </c>
      <c r="M10" s="25"/>
      <c r="N10" s="25"/>
      <c r="O10" s="12" t="n">
        <f aca="false">O9+1</f>
        <v>39</v>
      </c>
      <c r="P10" s="39" t="n">
        <v>8</v>
      </c>
      <c r="Q10" s="39" t="s">
        <v>1</v>
      </c>
      <c r="R10" s="39" t="n">
        <v>3</v>
      </c>
      <c r="S10" s="25" t="s">
        <v>3</v>
      </c>
      <c r="T10" s="20"/>
      <c r="U10" s="12" t="n">
        <f aca="false">U9+1</f>
        <v>9</v>
      </c>
      <c r="V10" s="39" t="n">
        <f aca="false">B10</f>
        <v>8</v>
      </c>
      <c r="W10" s="39" t="s">
        <v>1</v>
      </c>
      <c r="X10" s="39" t="n">
        <f aca="false">D10</f>
        <v>3</v>
      </c>
      <c r="Y10" s="25" t="s">
        <v>3</v>
      </c>
      <c r="Z10" s="39" t="n">
        <f aca="false">B10*D10</f>
        <v>24</v>
      </c>
      <c r="AA10" s="20"/>
      <c r="AB10" s="12" t="n">
        <f aca="false">AB9+1</f>
        <v>29</v>
      </c>
      <c r="AC10" s="39" t="n">
        <f aca="false">I10</f>
        <v>9</v>
      </c>
      <c r="AD10" s="39" t="s">
        <v>1</v>
      </c>
      <c r="AE10" s="39" t="n">
        <f aca="false">K10</f>
        <v>7</v>
      </c>
      <c r="AF10" s="25" t="s">
        <v>3</v>
      </c>
      <c r="AG10" s="39" t="n">
        <f aca="false">I10*K10</f>
        <v>63</v>
      </c>
      <c r="AH10" s="25"/>
      <c r="AI10" s="12" t="n">
        <f aca="false">AI9+1</f>
        <v>39</v>
      </c>
      <c r="AJ10" s="39" t="n">
        <f aca="false">P10</f>
        <v>8</v>
      </c>
      <c r="AK10" s="39" t="s">
        <v>1</v>
      </c>
      <c r="AL10" s="39" t="n">
        <f aca="false">R10</f>
        <v>3</v>
      </c>
      <c r="AM10" s="25" t="s">
        <v>3</v>
      </c>
      <c r="AN10" s="39" t="n">
        <f aca="false">P10*R10</f>
        <v>24</v>
      </c>
    </row>
    <row r="11" customFormat="false" ht="37.05" hidden="false" customHeight="true" outlineLevel="0" collapsed="false">
      <c r="A11" s="12" t="n">
        <f aca="false">A10+1</f>
        <v>10</v>
      </c>
      <c r="B11" s="39" t="n">
        <v>9</v>
      </c>
      <c r="C11" s="39" t="s">
        <v>1</v>
      </c>
      <c r="D11" s="39" t="n">
        <v>4</v>
      </c>
      <c r="E11" s="25" t="s">
        <v>3</v>
      </c>
      <c r="F11" s="20"/>
      <c r="G11" s="20"/>
      <c r="H11" s="12" t="n">
        <f aca="false">H10+1</f>
        <v>30</v>
      </c>
      <c r="I11" s="39" t="n">
        <v>2</v>
      </c>
      <c r="J11" s="39" t="s">
        <v>1</v>
      </c>
      <c r="K11" s="39" t="n">
        <v>7</v>
      </c>
      <c r="L11" s="25" t="s">
        <v>3</v>
      </c>
      <c r="M11" s="25"/>
      <c r="N11" s="25"/>
      <c r="O11" s="12" t="n">
        <f aca="false">O10+1</f>
        <v>40</v>
      </c>
      <c r="P11" s="39" t="n">
        <v>2</v>
      </c>
      <c r="Q11" s="39" t="s">
        <v>1</v>
      </c>
      <c r="R11" s="39" t="n">
        <v>7</v>
      </c>
      <c r="S11" s="25" t="s">
        <v>3</v>
      </c>
      <c r="T11" s="20"/>
      <c r="U11" s="12" t="n">
        <f aca="false">U10+1</f>
        <v>10</v>
      </c>
      <c r="V11" s="39" t="n">
        <f aca="false">B11</f>
        <v>9</v>
      </c>
      <c r="W11" s="39" t="s">
        <v>1</v>
      </c>
      <c r="X11" s="39" t="n">
        <f aca="false">D11</f>
        <v>4</v>
      </c>
      <c r="Y11" s="25" t="s">
        <v>3</v>
      </c>
      <c r="Z11" s="39" t="n">
        <f aca="false">B11*D11</f>
        <v>36</v>
      </c>
      <c r="AA11" s="20"/>
      <c r="AB11" s="12" t="n">
        <f aca="false">AB10+1</f>
        <v>30</v>
      </c>
      <c r="AC11" s="39" t="n">
        <f aca="false">I11</f>
        <v>2</v>
      </c>
      <c r="AD11" s="39" t="s">
        <v>1</v>
      </c>
      <c r="AE11" s="39" t="n">
        <f aca="false">K11</f>
        <v>7</v>
      </c>
      <c r="AF11" s="25" t="s">
        <v>3</v>
      </c>
      <c r="AG11" s="39" t="n">
        <f aca="false">I11*K11</f>
        <v>14</v>
      </c>
      <c r="AH11" s="25"/>
      <c r="AI11" s="12" t="n">
        <f aca="false">AI10+1</f>
        <v>40</v>
      </c>
      <c r="AJ11" s="39" t="n">
        <f aca="false">P11</f>
        <v>2</v>
      </c>
      <c r="AK11" s="39" t="s">
        <v>1</v>
      </c>
      <c r="AL11" s="39" t="n">
        <f aca="false">R11</f>
        <v>7</v>
      </c>
      <c r="AM11" s="25" t="s">
        <v>3</v>
      </c>
      <c r="AN11" s="39" t="n">
        <f aca="false">P11*R11</f>
        <v>14</v>
      </c>
    </row>
    <row r="12" customFormat="false" ht="37.05" hidden="false" customHeight="true" outlineLevel="0" collapsed="false">
      <c r="A12" s="12" t="n">
        <f aca="false">A11+1</f>
        <v>11</v>
      </c>
      <c r="B12" s="39" t="n">
        <v>8</v>
      </c>
      <c r="C12" s="39" t="s">
        <v>1</v>
      </c>
      <c r="D12" s="39" t="n">
        <v>6</v>
      </c>
      <c r="E12" s="25" t="s">
        <v>3</v>
      </c>
      <c r="F12" s="20"/>
      <c r="G12" s="20"/>
      <c r="H12" s="12" t="n">
        <f aca="false">H11+1</f>
        <v>31</v>
      </c>
      <c r="I12" s="39" t="n">
        <v>5</v>
      </c>
      <c r="J12" s="39" t="s">
        <v>1</v>
      </c>
      <c r="K12" s="39" t="n">
        <v>9</v>
      </c>
      <c r="L12" s="25" t="s">
        <v>3</v>
      </c>
      <c r="M12" s="25"/>
      <c r="N12" s="25"/>
      <c r="O12" s="12" t="n">
        <f aca="false">O11+1</f>
        <v>41</v>
      </c>
      <c r="P12" s="39" t="n">
        <v>8</v>
      </c>
      <c r="Q12" s="39" t="s">
        <v>1</v>
      </c>
      <c r="R12" s="39" t="n">
        <v>3</v>
      </c>
      <c r="S12" s="25" t="s">
        <v>3</v>
      </c>
      <c r="T12" s="20"/>
      <c r="U12" s="12" t="n">
        <f aca="false">U11+1</f>
        <v>11</v>
      </c>
      <c r="V12" s="39" t="n">
        <f aca="false">B12</f>
        <v>8</v>
      </c>
      <c r="W12" s="39" t="s">
        <v>1</v>
      </c>
      <c r="X12" s="39" t="n">
        <f aca="false">D12</f>
        <v>6</v>
      </c>
      <c r="Y12" s="25" t="s">
        <v>3</v>
      </c>
      <c r="Z12" s="39" t="n">
        <f aca="false">B12*D12</f>
        <v>48</v>
      </c>
      <c r="AA12" s="20"/>
      <c r="AB12" s="12" t="n">
        <f aca="false">AB11+1</f>
        <v>31</v>
      </c>
      <c r="AC12" s="39" t="n">
        <f aca="false">I12</f>
        <v>5</v>
      </c>
      <c r="AD12" s="39" t="s">
        <v>1</v>
      </c>
      <c r="AE12" s="39" t="n">
        <f aca="false">K12</f>
        <v>9</v>
      </c>
      <c r="AF12" s="25" t="s">
        <v>3</v>
      </c>
      <c r="AG12" s="39" t="n">
        <f aca="false">I12*K12</f>
        <v>45</v>
      </c>
      <c r="AH12" s="25"/>
      <c r="AI12" s="12" t="n">
        <f aca="false">AI11+1</f>
        <v>41</v>
      </c>
      <c r="AJ12" s="39" t="n">
        <f aca="false">P12</f>
        <v>8</v>
      </c>
      <c r="AK12" s="39" t="s">
        <v>1</v>
      </c>
      <c r="AL12" s="39" t="n">
        <f aca="false">R12</f>
        <v>3</v>
      </c>
      <c r="AM12" s="25" t="s">
        <v>3</v>
      </c>
      <c r="AN12" s="39" t="n">
        <f aca="false">P12*R12</f>
        <v>24</v>
      </c>
    </row>
    <row r="13" customFormat="false" ht="37.05" hidden="false" customHeight="true" outlineLevel="0" collapsed="false">
      <c r="A13" s="12" t="n">
        <f aca="false">A12+1</f>
        <v>12</v>
      </c>
      <c r="B13" s="39" t="n">
        <v>8</v>
      </c>
      <c r="C13" s="39" t="s">
        <v>1</v>
      </c>
      <c r="D13" s="39" t="n">
        <v>4</v>
      </c>
      <c r="E13" s="25" t="s">
        <v>3</v>
      </c>
      <c r="F13" s="20"/>
      <c r="G13" s="20"/>
      <c r="H13" s="12" t="n">
        <f aca="false">H12+1</f>
        <v>32</v>
      </c>
      <c r="I13" s="39" t="n">
        <v>8</v>
      </c>
      <c r="J13" s="39" t="s">
        <v>1</v>
      </c>
      <c r="K13" s="39" t="n">
        <v>6</v>
      </c>
      <c r="L13" s="25" t="s">
        <v>3</v>
      </c>
      <c r="M13" s="25"/>
      <c r="N13" s="25"/>
      <c r="O13" s="12" t="n">
        <f aca="false">O12+1</f>
        <v>42</v>
      </c>
      <c r="P13" s="39" t="n">
        <v>2</v>
      </c>
      <c r="Q13" s="39" t="s">
        <v>1</v>
      </c>
      <c r="R13" s="39" t="n">
        <v>6</v>
      </c>
      <c r="S13" s="25" t="s">
        <v>3</v>
      </c>
      <c r="T13" s="20"/>
      <c r="U13" s="12" t="n">
        <f aca="false">U12+1</f>
        <v>12</v>
      </c>
      <c r="V13" s="39" t="n">
        <f aca="false">B13</f>
        <v>8</v>
      </c>
      <c r="W13" s="39" t="s">
        <v>1</v>
      </c>
      <c r="X13" s="39" t="n">
        <f aca="false">D13</f>
        <v>4</v>
      </c>
      <c r="Y13" s="25" t="s">
        <v>3</v>
      </c>
      <c r="Z13" s="39" t="n">
        <f aca="false">B13*D13</f>
        <v>32</v>
      </c>
      <c r="AA13" s="20"/>
      <c r="AB13" s="12" t="n">
        <f aca="false">AB12+1</f>
        <v>32</v>
      </c>
      <c r="AC13" s="39" t="n">
        <f aca="false">I13</f>
        <v>8</v>
      </c>
      <c r="AD13" s="39" t="s">
        <v>1</v>
      </c>
      <c r="AE13" s="39" t="n">
        <f aca="false">K13</f>
        <v>6</v>
      </c>
      <c r="AF13" s="25" t="s">
        <v>3</v>
      </c>
      <c r="AG13" s="39" t="n">
        <f aca="false">I13*K13</f>
        <v>48</v>
      </c>
      <c r="AH13" s="25"/>
      <c r="AI13" s="12" t="n">
        <f aca="false">AI12+1</f>
        <v>42</v>
      </c>
      <c r="AJ13" s="39" t="n">
        <f aca="false">P13</f>
        <v>2</v>
      </c>
      <c r="AK13" s="39" t="s">
        <v>1</v>
      </c>
      <c r="AL13" s="39" t="n">
        <f aca="false">R13</f>
        <v>6</v>
      </c>
      <c r="AM13" s="25" t="s">
        <v>3</v>
      </c>
      <c r="AN13" s="39" t="n">
        <f aca="false">P13*R13</f>
        <v>12</v>
      </c>
    </row>
    <row r="14" customFormat="false" ht="37.05" hidden="false" customHeight="true" outlineLevel="0" collapsed="false">
      <c r="A14" s="12" t="n">
        <f aca="false">A13+1</f>
        <v>13</v>
      </c>
      <c r="B14" s="39" t="n">
        <v>3</v>
      </c>
      <c r="C14" s="39" t="s">
        <v>1</v>
      </c>
      <c r="D14" s="39" t="n">
        <v>9</v>
      </c>
      <c r="E14" s="25" t="s">
        <v>3</v>
      </c>
      <c r="F14" s="20"/>
      <c r="G14" s="20"/>
      <c r="H14" s="12" t="n">
        <f aca="false">H13+1</f>
        <v>33</v>
      </c>
      <c r="I14" s="39" t="n">
        <v>8</v>
      </c>
      <c r="J14" s="39" t="s">
        <v>1</v>
      </c>
      <c r="K14" s="39" t="n">
        <v>9</v>
      </c>
      <c r="L14" s="25" t="s">
        <v>3</v>
      </c>
      <c r="M14" s="25"/>
      <c r="N14" s="25"/>
      <c r="O14" s="12" t="n">
        <f aca="false">O13+1</f>
        <v>43</v>
      </c>
      <c r="P14" s="39" t="n">
        <v>3</v>
      </c>
      <c r="Q14" s="39" t="s">
        <v>1</v>
      </c>
      <c r="R14" s="39" t="n">
        <v>9</v>
      </c>
      <c r="S14" s="25" t="s">
        <v>3</v>
      </c>
      <c r="T14" s="20"/>
      <c r="U14" s="12" t="n">
        <f aca="false">U13+1</f>
        <v>13</v>
      </c>
      <c r="V14" s="39" t="n">
        <f aca="false">B14</f>
        <v>3</v>
      </c>
      <c r="W14" s="39" t="s">
        <v>1</v>
      </c>
      <c r="X14" s="39" t="n">
        <f aca="false">D14</f>
        <v>9</v>
      </c>
      <c r="Y14" s="25" t="s">
        <v>3</v>
      </c>
      <c r="Z14" s="39" t="n">
        <f aca="false">B14*D14</f>
        <v>27</v>
      </c>
      <c r="AA14" s="20"/>
      <c r="AB14" s="12" t="n">
        <f aca="false">AB13+1</f>
        <v>33</v>
      </c>
      <c r="AC14" s="39" t="n">
        <f aca="false">I14</f>
        <v>8</v>
      </c>
      <c r="AD14" s="39" t="s">
        <v>1</v>
      </c>
      <c r="AE14" s="39" t="n">
        <f aca="false">K14</f>
        <v>9</v>
      </c>
      <c r="AF14" s="25" t="s">
        <v>3</v>
      </c>
      <c r="AG14" s="39" t="n">
        <f aca="false">I14*K14</f>
        <v>72</v>
      </c>
      <c r="AH14" s="25"/>
      <c r="AI14" s="12" t="n">
        <f aca="false">AI13+1</f>
        <v>43</v>
      </c>
      <c r="AJ14" s="39" t="n">
        <f aca="false">P14</f>
        <v>3</v>
      </c>
      <c r="AK14" s="39" t="s">
        <v>1</v>
      </c>
      <c r="AL14" s="39" t="n">
        <f aca="false">R14</f>
        <v>9</v>
      </c>
      <c r="AM14" s="25" t="s">
        <v>3</v>
      </c>
      <c r="AN14" s="39" t="n">
        <f aca="false">P14*R14</f>
        <v>27</v>
      </c>
    </row>
    <row r="15" customFormat="false" ht="37.05" hidden="false" customHeight="true" outlineLevel="0" collapsed="false">
      <c r="A15" s="12" t="n">
        <f aca="false">A14+1</f>
        <v>14</v>
      </c>
      <c r="B15" s="39" t="n">
        <v>2</v>
      </c>
      <c r="C15" s="39" t="s">
        <v>1</v>
      </c>
      <c r="D15" s="39" t="n">
        <v>6</v>
      </c>
      <c r="E15" s="25" t="s">
        <v>3</v>
      </c>
      <c r="F15" s="20"/>
      <c r="G15" s="20"/>
      <c r="H15" s="12" t="n">
        <f aca="false">H14+1</f>
        <v>34</v>
      </c>
      <c r="I15" s="39" t="n">
        <v>8</v>
      </c>
      <c r="J15" s="39" t="s">
        <v>1</v>
      </c>
      <c r="K15" s="39" t="n">
        <v>3</v>
      </c>
      <c r="L15" s="25" t="s">
        <v>3</v>
      </c>
      <c r="M15" s="25"/>
      <c r="N15" s="25"/>
      <c r="O15" s="12" t="n">
        <f aca="false">O14+1</f>
        <v>44</v>
      </c>
      <c r="P15" s="39" t="n">
        <v>6</v>
      </c>
      <c r="Q15" s="39" t="s">
        <v>1</v>
      </c>
      <c r="R15" s="39" t="n">
        <v>3</v>
      </c>
      <c r="S15" s="25" t="s">
        <v>3</v>
      </c>
      <c r="T15" s="20"/>
      <c r="U15" s="12" t="n">
        <f aca="false">U14+1</f>
        <v>14</v>
      </c>
      <c r="V15" s="39" t="n">
        <f aca="false">B15</f>
        <v>2</v>
      </c>
      <c r="W15" s="39" t="s">
        <v>1</v>
      </c>
      <c r="X15" s="39" t="n">
        <f aca="false">D15</f>
        <v>6</v>
      </c>
      <c r="Y15" s="25" t="s">
        <v>3</v>
      </c>
      <c r="Z15" s="39" t="n">
        <f aca="false">B15*D15</f>
        <v>12</v>
      </c>
      <c r="AA15" s="20"/>
      <c r="AB15" s="12" t="n">
        <f aca="false">AB14+1</f>
        <v>34</v>
      </c>
      <c r="AC15" s="39" t="n">
        <f aca="false">I15</f>
        <v>8</v>
      </c>
      <c r="AD15" s="39" t="s">
        <v>1</v>
      </c>
      <c r="AE15" s="39" t="n">
        <f aca="false">K15</f>
        <v>3</v>
      </c>
      <c r="AF15" s="25" t="s">
        <v>3</v>
      </c>
      <c r="AG15" s="39" t="n">
        <f aca="false">I15*K15</f>
        <v>24</v>
      </c>
      <c r="AH15" s="25"/>
      <c r="AI15" s="12" t="n">
        <f aca="false">AI14+1</f>
        <v>44</v>
      </c>
      <c r="AJ15" s="39" t="n">
        <f aca="false">P15</f>
        <v>6</v>
      </c>
      <c r="AK15" s="39" t="s">
        <v>1</v>
      </c>
      <c r="AL15" s="39" t="n">
        <f aca="false">R15</f>
        <v>3</v>
      </c>
      <c r="AM15" s="25" t="s">
        <v>3</v>
      </c>
      <c r="AN15" s="39" t="n">
        <f aca="false">P15*R15</f>
        <v>18</v>
      </c>
    </row>
    <row r="16" customFormat="false" ht="37.05" hidden="false" customHeight="true" outlineLevel="0" collapsed="false">
      <c r="A16" s="12" t="n">
        <f aca="false">A15+1</f>
        <v>15</v>
      </c>
      <c r="B16" s="39" t="n">
        <v>8</v>
      </c>
      <c r="C16" s="39" t="s">
        <v>1</v>
      </c>
      <c r="D16" s="39" t="n">
        <v>5</v>
      </c>
      <c r="E16" s="25" t="s">
        <v>3</v>
      </c>
      <c r="F16" s="20"/>
      <c r="G16" s="20"/>
      <c r="H16" s="12" t="n">
        <f aca="false">H15+1</f>
        <v>35</v>
      </c>
      <c r="I16" s="39" t="n">
        <v>3</v>
      </c>
      <c r="J16" s="39" t="s">
        <v>1</v>
      </c>
      <c r="K16" s="39" t="n">
        <v>9</v>
      </c>
      <c r="L16" s="25" t="s">
        <v>3</v>
      </c>
      <c r="M16" s="25"/>
      <c r="N16" s="25"/>
      <c r="O16" s="12" t="n">
        <f aca="false">O15+1</f>
        <v>45</v>
      </c>
      <c r="P16" s="39" t="n">
        <v>8</v>
      </c>
      <c r="Q16" s="39" t="s">
        <v>1</v>
      </c>
      <c r="R16" s="39" t="n">
        <v>4</v>
      </c>
      <c r="S16" s="25" t="s">
        <v>3</v>
      </c>
      <c r="T16" s="20"/>
      <c r="U16" s="12" t="n">
        <f aca="false">U15+1</f>
        <v>15</v>
      </c>
      <c r="V16" s="39" t="n">
        <f aca="false">B16</f>
        <v>8</v>
      </c>
      <c r="W16" s="39" t="s">
        <v>1</v>
      </c>
      <c r="X16" s="39" t="n">
        <f aca="false">D16</f>
        <v>5</v>
      </c>
      <c r="Y16" s="25" t="s">
        <v>3</v>
      </c>
      <c r="Z16" s="39" t="n">
        <f aca="false">B16*D16</f>
        <v>40</v>
      </c>
      <c r="AA16" s="20"/>
      <c r="AB16" s="12" t="n">
        <f aca="false">AB15+1</f>
        <v>35</v>
      </c>
      <c r="AC16" s="39" t="n">
        <f aca="false">I16</f>
        <v>3</v>
      </c>
      <c r="AD16" s="39" t="s">
        <v>1</v>
      </c>
      <c r="AE16" s="39" t="n">
        <f aca="false">K16</f>
        <v>9</v>
      </c>
      <c r="AF16" s="25" t="s">
        <v>3</v>
      </c>
      <c r="AG16" s="39" t="n">
        <f aca="false">I16*K16</f>
        <v>27</v>
      </c>
      <c r="AH16" s="25"/>
      <c r="AI16" s="12" t="n">
        <f aca="false">AI15+1</f>
        <v>45</v>
      </c>
      <c r="AJ16" s="39" t="n">
        <f aca="false">P16</f>
        <v>8</v>
      </c>
      <c r="AK16" s="39" t="s">
        <v>1</v>
      </c>
      <c r="AL16" s="39" t="n">
        <f aca="false">R16</f>
        <v>4</v>
      </c>
      <c r="AM16" s="25" t="s">
        <v>3</v>
      </c>
      <c r="AN16" s="39" t="n">
        <f aca="false">P16*R16</f>
        <v>32</v>
      </c>
    </row>
    <row r="17" customFormat="false" ht="37.05" hidden="false" customHeight="true" outlineLevel="0" collapsed="false">
      <c r="A17" s="12" t="n">
        <f aca="false">A16+1</f>
        <v>16</v>
      </c>
      <c r="B17" s="39" t="n">
        <v>8</v>
      </c>
      <c r="C17" s="39" t="s">
        <v>1</v>
      </c>
      <c r="D17" s="39" t="n">
        <v>3</v>
      </c>
      <c r="E17" s="25" t="s">
        <v>3</v>
      </c>
      <c r="F17" s="20"/>
      <c r="G17" s="20"/>
      <c r="H17" s="12" t="n">
        <f aca="false">H16+1</f>
        <v>36</v>
      </c>
      <c r="I17" s="39" t="n">
        <v>8</v>
      </c>
      <c r="J17" s="39" t="s">
        <v>1</v>
      </c>
      <c r="K17" s="39" t="n">
        <v>4</v>
      </c>
      <c r="L17" s="25" t="s">
        <v>3</v>
      </c>
      <c r="M17" s="25"/>
      <c r="N17" s="25"/>
      <c r="O17" s="12" t="n">
        <f aca="false">O16+1</f>
        <v>46</v>
      </c>
      <c r="P17" s="39" t="n">
        <v>8</v>
      </c>
      <c r="Q17" s="39" t="s">
        <v>1</v>
      </c>
      <c r="R17" s="39" t="n">
        <v>3</v>
      </c>
      <c r="S17" s="25" t="s">
        <v>3</v>
      </c>
      <c r="T17" s="20"/>
      <c r="U17" s="12" t="n">
        <f aca="false">U16+1</f>
        <v>16</v>
      </c>
      <c r="V17" s="39" t="n">
        <f aca="false">B17</f>
        <v>8</v>
      </c>
      <c r="W17" s="39" t="s">
        <v>1</v>
      </c>
      <c r="X17" s="39" t="n">
        <f aca="false">D17</f>
        <v>3</v>
      </c>
      <c r="Y17" s="25" t="s">
        <v>3</v>
      </c>
      <c r="Z17" s="39" t="n">
        <f aca="false">B17*D17</f>
        <v>24</v>
      </c>
      <c r="AA17" s="20"/>
      <c r="AB17" s="12" t="n">
        <f aca="false">AB16+1</f>
        <v>36</v>
      </c>
      <c r="AC17" s="39" t="n">
        <f aca="false">I17</f>
        <v>8</v>
      </c>
      <c r="AD17" s="39" t="s">
        <v>1</v>
      </c>
      <c r="AE17" s="39" t="n">
        <f aca="false">K17</f>
        <v>4</v>
      </c>
      <c r="AF17" s="25" t="s">
        <v>3</v>
      </c>
      <c r="AG17" s="39" t="n">
        <f aca="false">I17*K17</f>
        <v>32</v>
      </c>
      <c r="AH17" s="25"/>
      <c r="AI17" s="12" t="n">
        <f aca="false">AI16+1</f>
        <v>46</v>
      </c>
      <c r="AJ17" s="39" t="n">
        <f aca="false">P17</f>
        <v>8</v>
      </c>
      <c r="AK17" s="39" t="s">
        <v>1</v>
      </c>
      <c r="AL17" s="39" t="n">
        <f aca="false">R17</f>
        <v>3</v>
      </c>
      <c r="AM17" s="25" t="s">
        <v>3</v>
      </c>
      <c r="AN17" s="39" t="n">
        <f aca="false">P17*R17</f>
        <v>24</v>
      </c>
    </row>
    <row r="18" customFormat="false" ht="37.05" hidden="false" customHeight="true" outlineLevel="0" collapsed="false">
      <c r="A18" s="12" t="n">
        <f aca="false">A17+1</f>
        <v>17</v>
      </c>
      <c r="B18" s="39" t="n">
        <v>8</v>
      </c>
      <c r="C18" s="39" t="s">
        <v>1</v>
      </c>
      <c r="D18" s="39" t="n">
        <v>4</v>
      </c>
      <c r="E18" s="25" t="s">
        <v>3</v>
      </c>
      <c r="F18" s="20"/>
      <c r="G18" s="20"/>
      <c r="H18" s="12" t="n">
        <f aca="false">H17+1</f>
        <v>37</v>
      </c>
      <c r="I18" s="39" t="n">
        <v>8</v>
      </c>
      <c r="J18" s="39" t="s">
        <v>1</v>
      </c>
      <c r="K18" s="39" t="n">
        <v>3</v>
      </c>
      <c r="L18" s="25" t="s">
        <v>3</v>
      </c>
      <c r="M18" s="25"/>
      <c r="N18" s="25"/>
      <c r="O18" s="12" t="n">
        <f aca="false">O17+1</f>
        <v>47</v>
      </c>
      <c r="P18" s="39" t="n">
        <v>8</v>
      </c>
      <c r="Q18" s="39" t="s">
        <v>1</v>
      </c>
      <c r="R18" s="39" t="n">
        <v>9</v>
      </c>
      <c r="S18" s="25" t="s">
        <v>3</v>
      </c>
      <c r="T18" s="20"/>
      <c r="U18" s="12" t="n">
        <f aca="false">U17+1</f>
        <v>17</v>
      </c>
      <c r="V18" s="39" t="n">
        <f aca="false">B18</f>
        <v>8</v>
      </c>
      <c r="W18" s="39" t="s">
        <v>1</v>
      </c>
      <c r="X18" s="39" t="n">
        <f aca="false">D18</f>
        <v>4</v>
      </c>
      <c r="Y18" s="25" t="s">
        <v>3</v>
      </c>
      <c r="Z18" s="39" t="n">
        <f aca="false">B18*D18</f>
        <v>32</v>
      </c>
      <c r="AA18" s="20"/>
      <c r="AB18" s="12" t="n">
        <f aca="false">AB17+1</f>
        <v>37</v>
      </c>
      <c r="AC18" s="39" t="n">
        <f aca="false">I18</f>
        <v>8</v>
      </c>
      <c r="AD18" s="39" t="s">
        <v>1</v>
      </c>
      <c r="AE18" s="39" t="n">
        <f aca="false">K18</f>
        <v>3</v>
      </c>
      <c r="AF18" s="25" t="s">
        <v>3</v>
      </c>
      <c r="AG18" s="39" t="n">
        <f aca="false">I18*K18</f>
        <v>24</v>
      </c>
      <c r="AH18" s="25"/>
      <c r="AI18" s="12" t="n">
        <f aca="false">AI17+1</f>
        <v>47</v>
      </c>
      <c r="AJ18" s="39" t="n">
        <f aca="false">P18</f>
        <v>8</v>
      </c>
      <c r="AK18" s="39" t="s">
        <v>1</v>
      </c>
      <c r="AL18" s="39" t="n">
        <f aca="false">R18</f>
        <v>9</v>
      </c>
      <c r="AM18" s="25" t="s">
        <v>3</v>
      </c>
      <c r="AN18" s="39" t="n">
        <f aca="false">P18*R18</f>
        <v>72</v>
      </c>
    </row>
    <row r="19" customFormat="false" ht="37.05" hidden="false" customHeight="true" outlineLevel="0" collapsed="false">
      <c r="A19" s="12" t="n">
        <f aca="false">A18+1</f>
        <v>18</v>
      </c>
      <c r="B19" s="39" t="n">
        <v>9</v>
      </c>
      <c r="C19" s="39" t="s">
        <v>1</v>
      </c>
      <c r="D19" s="39" t="n">
        <v>7</v>
      </c>
      <c r="E19" s="25" t="s">
        <v>3</v>
      </c>
      <c r="F19" s="20"/>
      <c r="G19" s="20"/>
      <c r="H19" s="12" t="n">
        <f aca="false">H18+1</f>
        <v>38</v>
      </c>
      <c r="I19" s="39" t="n">
        <v>4</v>
      </c>
      <c r="J19" s="39" t="s">
        <v>1</v>
      </c>
      <c r="K19" s="39" t="n">
        <v>7</v>
      </c>
      <c r="L19" s="25" t="s">
        <v>3</v>
      </c>
      <c r="M19" s="25"/>
      <c r="N19" s="25"/>
      <c r="O19" s="12" t="n">
        <f aca="false">O18+1</f>
        <v>48</v>
      </c>
      <c r="P19" s="39" t="n">
        <v>4</v>
      </c>
      <c r="Q19" s="39" t="s">
        <v>1</v>
      </c>
      <c r="R19" s="39" t="n">
        <v>6</v>
      </c>
      <c r="S19" s="25" t="s">
        <v>3</v>
      </c>
      <c r="T19" s="20"/>
      <c r="U19" s="12" t="n">
        <f aca="false">U18+1</f>
        <v>18</v>
      </c>
      <c r="V19" s="39" t="n">
        <f aca="false">B19</f>
        <v>9</v>
      </c>
      <c r="W19" s="39" t="s">
        <v>1</v>
      </c>
      <c r="X19" s="39" t="n">
        <f aca="false">D19</f>
        <v>7</v>
      </c>
      <c r="Y19" s="25" t="s">
        <v>3</v>
      </c>
      <c r="Z19" s="39" t="n">
        <f aca="false">B19*D19</f>
        <v>63</v>
      </c>
      <c r="AA19" s="20"/>
      <c r="AB19" s="12" t="n">
        <f aca="false">AB18+1</f>
        <v>38</v>
      </c>
      <c r="AC19" s="39" t="n">
        <f aca="false">I19</f>
        <v>4</v>
      </c>
      <c r="AD19" s="39" t="s">
        <v>1</v>
      </c>
      <c r="AE19" s="39" t="n">
        <f aca="false">K19</f>
        <v>7</v>
      </c>
      <c r="AF19" s="25" t="s">
        <v>3</v>
      </c>
      <c r="AG19" s="39" t="n">
        <f aca="false">I19*K19</f>
        <v>28</v>
      </c>
      <c r="AH19" s="25"/>
      <c r="AI19" s="12" t="n">
        <f aca="false">AI18+1</f>
        <v>48</v>
      </c>
      <c r="AJ19" s="39" t="n">
        <f aca="false">P19</f>
        <v>4</v>
      </c>
      <c r="AK19" s="39" t="s">
        <v>1</v>
      </c>
      <c r="AL19" s="39" t="n">
        <f aca="false">R19</f>
        <v>6</v>
      </c>
      <c r="AM19" s="25" t="s">
        <v>3</v>
      </c>
      <c r="AN19" s="39" t="n">
        <f aca="false">P19*R19</f>
        <v>24</v>
      </c>
    </row>
    <row r="20" customFormat="false" ht="37.05" hidden="false" customHeight="true" outlineLevel="0" collapsed="false">
      <c r="A20" s="12" t="n">
        <f aca="false">A19+1</f>
        <v>19</v>
      </c>
      <c r="B20" s="39" t="n">
        <v>8</v>
      </c>
      <c r="C20" s="39" t="s">
        <v>1</v>
      </c>
      <c r="D20" s="39" t="n">
        <v>6</v>
      </c>
      <c r="E20" s="25" t="s">
        <v>3</v>
      </c>
      <c r="F20" s="20"/>
      <c r="G20" s="20"/>
      <c r="H20" s="12" t="n">
        <f aca="false">H19+1</f>
        <v>39</v>
      </c>
      <c r="I20" s="39" t="n">
        <v>8</v>
      </c>
      <c r="J20" s="39" t="s">
        <v>1</v>
      </c>
      <c r="K20" s="39" t="n">
        <v>6</v>
      </c>
      <c r="L20" s="25" t="s">
        <v>3</v>
      </c>
      <c r="M20" s="25"/>
      <c r="N20" s="25"/>
      <c r="O20" s="12" t="n">
        <f aca="false">O19+1</f>
        <v>49</v>
      </c>
      <c r="P20" s="39" t="n">
        <v>6</v>
      </c>
      <c r="Q20" s="39" t="s">
        <v>1</v>
      </c>
      <c r="R20" s="39" t="n">
        <v>9</v>
      </c>
      <c r="S20" s="25" t="s">
        <v>3</v>
      </c>
      <c r="T20" s="20"/>
      <c r="U20" s="12" t="n">
        <f aca="false">U19+1</f>
        <v>19</v>
      </c>
      <c r="V20" s="39" t="n">
        <f aca="false">B20</f>
        <v>8</v>
      </c>
      <c r="W20" s="39" t="s">
        <v>1</v>
      </c>
      <c r="X20" s="39" t="n">
        <f aca="false">D20</f>
        <v>6</v>
      </c>
      <c r="Y20" s="25" t="s">
        <v>3</v>
      </c>
      <c r="Z20" s="39" t="n">
        <f aca="false">B20*D20</f>
        <v>48</v>
      </c>
      <c r="AA20" s="20"/>
      <c r="AB20" s="12" t="n">
        <f aca="false">AB19+1</f>
        <v>39</v>
      </c>
      <c r="AC20" s="39" t="n">
        <f aca="false">I20</f>
        <v>8</v>
      </c>
      <c r="AD20" s="39" t="s">
        <v>1</v>
      </c>
      <c r="AE20" s="39" t="n">
        <f aca="false">K20</f>
        <v>6</v>
      </c>
      <c r="AF20" s="25" t="s">
        <v>3</v>
      </c>
      <c r="AG20" s="39" t="n">
        <f aca="false">I20*K20</f>
        <v>48</v>
      </c>
      <c r="AH20" s="25"/>
      <c r="AI20" s="12" t="n">
        <f aca="false">AI19+1</f>
        <v>49</v>
      </c>
      <c r="AJ20" s="39" t="n">
        <f aca="false">P20</f>
        <v>6</v>
      </c>
      <c r="AK20" s="39" t="s">
        <v>1</v>
      </c>
      <c r="AL20" s="39" t="n">
        <f aca="false">R20</f>
        <v>9</v>
      </c>
      <c r="AM20" s="25" t="s">
        <v>3</v>
      </c>
      <c r="AN20" s="39" t="n">
        <f aca="false">P20*R20</f>
        <v>54</v>
      </c>
    </row>
    <row r="21" customFormat="false" ht="37.05" hidden="false" customHeight="true" outlineLevel="0" collapsed="false">
      <c r="A21" s="12" t="n">
        <f aca="false">A20+1</f>
        <v>20</v>
      </c>
      <c r="B21" s="39" t="n">
        <v>8</v>
      </c>
      <c r="C21" s="39" t="s">
        <v>1</v>
      </c>
      <c r="D21" s="39" t="n">
        <v>3</v>
      </c>
      <c r="E21" s="25" t="s">
        <v>3</v>
      </c>
      <c r="F21" s="20"/>
      <c r="G21" s="20"/>
      <c r="H21" s="12" t="n">
        <f aca="false">H20+1</f>
        <v>40</v>
      </c>
      <c r="I21" s="39" t="n">
        <v>9</v>
      </c>
      <c r="J21" s="39" t="s">
        <v>1</v>
      </c>
      <c r="K21" s="39" t="n">
        <v>7</v>
      </c>
      <c r="L21" s="25" t="s">
        <v>3</v>
      </c>
      <c r="M21" s="25"/>
      <c r="N21" s="25"/>
      <c r="O21" s="12" t="n">
        <f aca="false">O20+1</f>
        <v>50</v>
      </c>
      <c r="P21" s="39" t="n">
        <v>3</v>
      </c>
      <c r="Q21" s="39" t="s">
        <v>1</v>
      </c>
      <c r="R21" s="39" t="n">
        <v>9</v>
      </c>
      <c r="S21" s="25" t="s">
        <v>3</v>
      </c>
      <c r="T21" s="20"/>
      <c r="U21" s="12" t="n">
        <f aca="false">U20+1</f>
        <v>20</v>
      </c>
      <c r="V21" s="39" t="n">
        <f aca="false">B21</f>
        <v>8</v>
      </c>
      <c r="W21" s="39" t="s">
        <v>1</v>
      </c>
      <c r="X21" s="39" t="n">
        <f aca="false">D21</f>
        <v>3</v>
      </c>
      <c r="Y21" s="25" t="s">
        <v>3</v>
      </c>
      <c r="Z21" s="39" t="n">
        <f aca="false">B21*D21</f>
        <v>24</v>
      </c>
      <c r="AA21" s="20"/>
      <c r="AB21" s="12" t="n">
        <f aca="false">AB20+1</f>
        <v>40</v>
      </c>
      <c r="AC21" s="39" t="n">
        <f aca="false">I21</f>
        <v>9</v>
      </c>
      <c r="AD21" s="39" t="s">
        <v>1</v>
      </c>
      <c r="AE21" s="39" t="n">
        <f aca="false">K21</f>
        <v>7</v>
      </c>
      <c r="AF21" s="25" t="s">
        <v>3</v>
      </c>
      <c r="AG21" s="39" t="n">
        <f aca="false">I21*K21</f>
        <v>63</v>
      </c>
      <c r="AH21" s="25"/>
      <c r="AI21" s="12" t="n">
        <f aca="false">AI20+1</f>
        <v>50</v>
      </c>
      <c r="AJ21" s="39" t="n">
        <f aca="false">P21</f>
        <v>3</v>
      </c>
      <c r="AK21" s="39" t="s">
        <v>1</v>
      </c>
      <c r="AL21" s="39" t="n">
        <f aca="false">R21</f>
        <v>9</v>
      </c>
      <c r="AM21" s="25" t="s">
        <v>3</v>
      </c>
      <c r="AN21" s="39" t="n">
        <f aca="false">P21*R21</f>
        <v>27</v>
      </c>
    </row>
    <row r="22" customFormat="false" ht="30" hidden="false" customHeight="false" outlineLevel="0" collapsed="false">
      <c r="A22" s="40" t="s">
        <v>4</v>
      </c>
      <c r="B22" s="8"/>
      <c r="C22" s="8"/>
      <c r="D22" s="8"/>
      <c r="E22" s="10"/>
      <c r="H22" s="9"/>
      <c r="J22" s="8"/>
      <c r="K22" s="8"/>
      <c r="L22" s="10"/>
      <c r="M22" s="10"/>
      <c r="N22" s="10"/>
      <c r="O22" s="9"/>
      <c r="Q22" s="8"/>
      <c r="R22" s="8"/>
      <c r="S22" s="10"/>
      <c r="T22" s="11" t="str">
        <f aca="false">"問題番号:"&amp;RANDBETWEEN(1000,9999)</f>
        <v>問題番号:9055</v>
      </c>
      <c r="U22" s="27" t="str">
        <f aca="false">A22</f>
        <v>九九-②</v>
      </c>
      <c r="V22" s="35"/>
      <c r="W22" s="35"/>
      <c r="X22" s="36"/>
      <c r="Y22" s="35"/>
      <c r="AD22" s="37"/>
      <c r="AN22" s="11" t="str">
        <f aca="false">T22</f>
        <v>問題番号:9055</v>
      </c>
    </row>
    <row r="23" customFormat="false" ht="37.05" hidden="false" customHeight="true" outlineLevel="0" collapsed="false">
      <c r="A23" s="12" t="n">
        <v>1</v>
      </c>
      <c r="B23" s="39" t="n">
        <v>9</v>
      </c>
      <c r="C23" s="39" t="s">
        <v>1</v>
      </c>
      <c r="D23" s="39" t="n">
        <v>3</v>
      </c>
      <c r="E23" s="25" t="s">
        <v>3</v>
      </c>
      <c r="F23" s="20"/>
      <c r="G23" s="20"/>
      <c r="H23" s="12" t="n">
        <v>21</v>
      </c>
      <c r="I23" s="39" t="n">
        <v>8</v>
      </c>
      <c r="J23" s="39" t="s">
        <v>1</v>
      </c>
      <c r="K23" s="39" t="n">
        <v>2</v>
      </c>
      <c r="L23" s="25" t="s">
        <v>3</v>
      </c>
      <c r="M23" s="25"/>
      <c r="N23" s="25"/>
      <c r="O23" s="12" t="n">
        <v>31</v>
      </c>
      <c r="P23" s="39" t="n">
        <f aca="false">RANDBETWEEN(2,9)</f>
        <v>3</v>
      </c>
      <c r="Q23" s="39" t="s">
        <v>1</v>
      </c>
      <c r="R23" s="39" t="n">
        <f aca="false">RANDBETWEEN(2,9)</f>
        <v>9</v>
      </c>
      <c r="S23" s="25" t="s">
        <v>3</v>
      </c>
      <c r="T23" s="20"/>
      <c r="U23" s="12" t="n">
        <v>1</v>
      </c>
      <c r="V23" s="39" t="n">
        <f aca="false">B23</f>
        <v>9</v>
      </c>
      <c r="W23" s="39" t="s">
        <v>1</v>
      </c>
      <c r="X23" s="39" t="n">
        <f aca="false">D23</f>
        <v>3</v>
      </c>
      <c r="Y23" s="25" t="s">
        <v>3</v>
      </c>
      <c r="Z23" s="39" t="n">
        <f aca="false">B23*D23</f>
        <v>27</v>
      </c>
      <c r="AA23" s="20"/>
      <c r="AB23" s="12" t="n">
        <v>21</v>
      </c>
      <c r="AC23" s="39" t="n">
        <f aca="false">I23</f>
        <v>8</v>
      </c>
      <c r="AD23" s="39" t="s">
        <v>1</v>
      </c>
      <c r="AE23" s="39" t="n">
        <f aca="false">K23</f>
        <v>2</v>
      </c>
      <c r="AF23" s="25" t="s">
        <v>3</v>
      </c>
      <c r="AG23" s="39" t="n">
        <f aca="false">I23*K23</f>
        <v>16</v>
      </c>
      <c r="AH23" s="25"/>
      <c r="AI23" s="12" t="n">
        <v>31</v>
      </c>
      <c r="AJ23" s="39" t="n">
        <f aca="false">P23</f>
        <v>3</v>
      </c>
      <c r="AK23" s="39" t="s">
        <v>1</v>
      </c>
      <c r="AL23" s="39" t="n">
        <f aca="false">R23</f>
        <v>9</v>
      </c>
      <c r="AM23" s="25" t="s">
        <v>3</v>
      </c>
      <c r="AN23" s="39" t="n">
        <f aca="false">P23*R23</f>
        <v>27</v>
      </c>
    </row>
    <row r="24" customFormat="false" ht="37.05" hidden="false" customHeight="true" outlineLevel="0" collapsed="false">
      <c r="A24" s="12" t="n">
        <f aca="false">A23+1</f>
        <v>2</v>
      </c>
      <c r="B24" s="39" t="n">
        <v>9</v>
      </c>
      <c r="C24" s="39" t="s">
        <v>1</v>
      </c>
      <c r="D24" s="39" t="n">
        <v>7</v>
      </c>
      <c r="E24" s="25" t="s">
        <v>3</v>
      </c>
      <c r="F24" s="20"/>
      <c r="G24" s="20"/>
      <c r="H24" s="12" t="n">
        <f aca="false">H23+1</f>
        <v>22</v>
      </c>
      <c r="I24" s="39" t="n">
        <v>8</v>
      </c>
      <c r="J24" s="39" t="s">
        <v>1</v>
      </c>
      <c r="K24" s="39" t="n">
        <v>3</v>
      </c>
      <c r="L24" s="25" t="s">
        <v>3</v>
      </c>
      <c r="M24" s="25"/>
      <c r="N24" s="25"/>
      <c r="O24" s="12" t="n">
        <f aca="false">O23+1</f>
        <v>32</v>
      </c>
      <c r="P24" s="39" t="n">
        <f aca="false">RANDBETWEEN(2,9)</f>
        <v>8</v>
      </c>
      <c r="Q24" s="39" t="s">
        <v>1</v>
      </c>
      <c r="R24" s="39" t="n">
        <f aca="false">RANDBETWEEN(2,9)</f>
        <v>8</v>
      </c>
      <c r="S24" s="25" t="s">
        <v>3</v>
      </c>
      <c r="T24" s="20"/>
      <c r="U24" s="12" t="n">
        <f aca="false">U23+1</f>
        <v>2</v>
      </c>
      <c r="V24" s="39" t="n">
        <f aca="false">B24</f>
        <v>9</v>
      </c>
      <c r="W24" s="39" t="s">
        <v>1</v>
      </c>
      <c r="X24" s="39" t="n">
        <f aca="false">D24</f>
        <v>7</v>
      </c>
      <c r="Y24" s="25" t="s">
        <v>3</v>
      </c>
      <c r="Z24" s="39" t="n">
        <f aca="false">B24*D24</f>
        <v>63</v>
      </c>
      <c r="AA24" s="20"/>
      <c r="AB24" s="12" t="n">
        <f aca="false">AB23+1</f>
        <v>22</v>
      </c>
      <c r="AC24" s="39" t="n">
        <f aca="false">I24</f>
        <v>8</v>
      </c>
      <c r="AD24" s="39" t="s">
        <v>1</v>
      </c>
      <c r="AE24" s="39" t="n">
        <f aca="false">K24</f>
        <v>3</v>
      </c>
      <c r="AF24" s="25" t="s">
        <v>3</v>
      </c>
      <c r="AG24" s="39" t="n">
        <f aca="false">I24*K24</f>
        <v>24</v>
      </c>
      <c r="AH24" s="25"/>
      <c r="AI24" s="12" t="n">
        <f aca="false">AI23+1</f>
        <v>32</v>
      </c>
      <c r="AJ24" s="39" t="n">
        <f aca="false">P24</f>
        <v>8</v>
      </c>
      <c r="AK24" s="39" t="s">
        <v>1</v>
      </c>
      <c r="AL24" s="39" t="n">
        <f aca="false">R24</f>
        <v>8</v>
      </c>
      <c r="AM24" s="25" t="s">
        <v>3</v>
      </c>
      <c r="AN24" s="39" t="n">
        <f aca="false">P24*R24</f>
        <v>64</v>
      </c>
    </row>
    <row r="25" customFormat="false" ht="37.05" hidden="false" customHeight="true" outlineLevel="0" collapsed="false">
      <c r="A25" s="12" t="n">
        <f aca="false">A24+1</f>
        <v>3</v>
      </c>
      <c r="B25" s="39" t="n">
        <v>8</v>
      </c>
      <c r="C25" s="39" t="s">
        <v>1</v>
      </c>
      <c r="D25" s="39" t="n">
        <v>3</v>
      </c>
      <c r="E25" s="25" t="s">
        <v>3</v>
      </c>
      <c r="F25" s="20"/>
      <c r="G25" s="20"/>
      <c r="H25" s="12" t="n">
        <f aca="false">H24+1</f>
        <v>23</v>
      </c>
      <c r="I25" s="39" t="n">
        <v>8</v>
      </c>
      <c r="J25" s="39" t="s">
        <v>1</v>
      </c>
      <c r="K25" s="39" t="n">
        <v>4</v>
      </c>
      <c r="L25" s="25" t="s">
        <v>3</v>
      </c>
      <c r="M25" s="25"/>
      <c r="N25" s="25"/>
      <c r="O25" s="12" t="n">
        <f aca="false">O24+1</f>
        <v>33</v>
      </c>
      <c r="P25" s="39" t="n">
        <f aca="false">RANDBETWEEN(2,9)</f>
        <v>3</v>
      </c>
      <c r="Q25" s="39" t="s">
        <v>1</v>
      </c>
      <c r="R25" s="39" t="n">
        <f aca="false">RANDBETWEEN(2,9)</f>
        <v>3</v>
      </c>
      <c r="S25" s="25" t="s">
        <v>3</v>
      </c>
      <c r="T25" s="20"/>
      <c r="U25" s="12" t="n">
        <f aca="false">U24+1</f>
        <v>3</v>
      </c>
      <c r="V25" s="39" t="n">
        <f aca="false">B25</f>
        <v>8</v>
      </c>
      <c r="W25" s="39" t="s">
        <v>1</v>
      </c>
      <c r="X25" s="39" t="n">
        <f aca="false">D25</f>
        <v>3</v>
      </c>
      <c r="Y25" s="25" t="s">
        <v>3</v>
      </c>
      <c r="Z25" s="39" t="n">
        <f aca="false">B25*D25</f>
        <v>24</v>
      </c>
      <c r="AA25" s="20"/>
      <c r="AB25" s="12" t="n">
        <f aca="false">AB24+1</f>
        <v>23</v>
      </c>
      <c r="AC25" s="39" t="n">
        <f aca="false">I25</f>
        <v>8</v>
      </c>
      <c r="AD25" s="39" t="s">
        <v>1</v>
      </c>
      <c r="AE25" s="39" t="n">
        <f aca="false">K25</f>
        <v>4</v>
      </c>
      <c r="AF25" s="25" t="s">
        <v>3</v>
      </c>
      <c r="AG25" s="39" t="n">
        <f aca="false">I25*K25</f>
        <v>32</v>
      </c>
      <c r="AH25" s="25"/>
      <c r="AI25" s="12" t="n">
        <f aca="false">AI24+1</f>
        <v>33</v>
      </c>
      <c r="AJ25" s="39" t="n">
        <f aca="false">P25</f>
        <v>3</v>
      </c>
      <c r="AK25" s="39" t="s">
        <v>1</v>
      </c>
      <c r="AL25" s="39" t="n">
        <f aca="false">R25</f>
        <v>3</v>
      </c>
      <c r="AM25" s="25" t="s">
        <v>3</v>
      </c>
      <c r="AN25" s="39" t="n">
        <f aca="false">P25*R25</f>
        <v>9</v>
      </c>
    </row>
    <row r="26" customFormat="false" ht="37.05" hidden="false" customHeight="true" outlineLevel="0" collapsed="false">
      <c r="A26" s="12" t="n">
        <f aca="false">A25+1</f>
        <v>4</v>
      </c>
      <c r="B26" s="39" t="n">
        <v>8</v>
      </c>
      <c r="C26" s="39" t="s">
        <v>1</v>
      </c>
      <c r="D26" s="39" t="n">
        <v>7</v>
      </c>
      <c r="E26" s="25" t="s">
        <v>3</v>
      </c>
      <c r="F26" s="20"/>
      <c r="G26" s="20"/>
      <c r="H26" s="12" t="n">
        <f aca="false">H25+1</f>
        <v>24</v>
      </c>
      <c r="I26" s="39" t="n">
        <v>8</v>
      </c>
      <c r="J26" s="39" t="s">
        <v>1</v>
      </c>
      <c r="K26" s="39" t="n">
        <v>5</v>
      </c>
      <c r="L26" s="25" t="s">
        <v>3</v>
      </c>
      <c r="M26" s="25"/>
      <c r="N26" s="25"/>
      <c r="O26" s="12" t="n">
        <f aca="false">O25+1</f>
        <v>34</v>
      </c>
      <c r="P26" s="39" t="n">
        <f aca="false">RANDBETWEEN(2,9)</f>
        <v>6</v>
      </c>
      <c r="Q26" s="39" t="s">
        <v>1</v>
      </c>
      <c r="R26" s="39" t="n">
        <f aca="false">RANDBETWEEN(2,9)</f>
        <v>5</v>
      </c>
      <c r="S26" s="25" t="s">
        <v>3</v>
      </c>
      <c r="T26" s="20"/>
      <c r="U26" s="12" t="n">
        <f aca="false">U25+1</f>
        <v>4</v>
      </c>
      <c r="V26" s="39" t="n">
        <f aca="false">B26</f>
        <v>8</v>
      </c>
      <c r="W26" s="39" t="s">
        <v>1</v>
      </c>
      <c r="X26" s="39" t="n">
        <f aca="false">D26</f>
        <v>7</v>
      </c>
      <c r="Y26" s="25" t="s">
        <v>3</v>
      </c>
      <c r="Z26" s="39" t="n">
        <f aca="false">B26*D26</f>
        <v>56</v>
      </c>
      <c r="AA26" s="20"/>
      <c r="AB26" s="12" t="n">
        <f aca="false">AB25+1</f>
        <v>24</v>
      </c>
      <c r="AC26" s="39" t="n">
        <f aca="false">I26</f>
        <v>8</v>
      </c>
      <c r="AD26" s="39" t="s">
        <v>1</v>
      </c>
      <c r="AE26" s="39" t="n">
        <f aca="false">K26</f>
        <v>5</v>
      </c>
      <c r="AF26" s="25" t="s">
        <v>3</v>
      </c>
      <c r="AG26" s="39" t="n">
        <f aca="false">I26*K26</f>
        <v>40</v>
      </c>
      <c r="AH26" s="25"/>
      <c r="AI26" s="12" t="n">
        <f aca="false">AI25+1</f>
        <v>34</v>
      </c>
      <c r="AJ26" s="39" t="n">
        <f aca="false">P26</f>
        <v>6</v>
      </c>
      <c r="AK26" s="39" t="s">
        <v>1</v>
      </c>
      <c r="AL26" s="39" t="n">
        <f aca="false">R26</f>
        <v>5</v>
      </c>
      <c r="AM26" s="25" t="s">
        <v>3</v>
      </c>
      <c r="AN26" s="39" t="n">
        <f aca="false">P26*R26</f>
        <v>30</v>
      </c>
    </row>
    <row r="27" customFormat="false" ht="37.05" hidden="false" customHeight="true" outlineLevel="0" collapsed="false">
      <c r="A27" s="12" t="n">
        <f aca="false">A26+1</f>
        <v>5</v>
      </c>
      <c r="B27" s="39" t="n">
        <v>8</v>
      </c>
      <c r="C27" s="39" t="s">
        <v>1</v>
      </c>
      <c r="D27" s="39" t="n">
        <v>9</v>
      </c>
      <c r="E27" s="25" t="s">
        <v>3</v>
      </c>
      <c r="F27" s="20"/>
      <c r="G27" s="20"/>
      <c r="H27" s="12" t="n">
        <f aca="false">H26+1</f>
        <v>25</v>
      </c>
      <c r="I27" s="39" t="n">
        <v>8</v>
      </c>
      <c r="J27" s="39" t="s">
        <v>1</v>
      </c>
      <c r="K27" s="39" t="n">
        <v>6</v>
      </c>
      <c r="L27" s="25" t="s">
        <v>3</v>
      </c>
      <c r="M27" s="25"/>
      <c r="N27" s="25"/>
      <c r="O27" s="12" t="n">
        <f aca="false">O26+1</f>
        <v>35</v>
      </c>
      <c r="P27" s="39" t="n">
        <f aca="false">RANDBETWEEN(2,9)</f>
        <v>8</v>
      </c>
      <c r="Q27" s="39" t="s">
        <v>1</v>
      </c>
      <c r="R27" s="39" t="n">
        <f aca="false">RANDBETWEEN(2,9)</f>
        <v>7</v>
      </c>
      <c r="S27" s="25" t="s">
        <v>3</v>
      </c>
      <c r="T27" s="20"/>
      <c r="U27" s="12" t="n">
        <f aca="false">U26+1</f>
        <v>5</v>
      </c>
      <c r="V27" s="39" t="n">
        <f aca="false">B27</f>
        <v>8</v>
      </c>
      <c r="W27" s="39" t="s">
        <v>1</v>
      </c>
      <c r="X27" s="39" t="n">
        <f aca="false">D27</f>
        <v>9</v>
      </c>
      <c r="Y27" s="25" t="s">
        <v>3</v>
      </c>
      <c r="Z27" s="39" t="n">
        <f aca="false">B27*D27</f>
        <v>72</v>
      </c>
      <c r="AA27" s="20"/>
      <c r="AB27" s="12" t="n">
        <f aca="false">AB26+1</f>
        <v>25</v>
      </c>
      <c r="AC27" s="39" t="n">
        <f aca="false">I27</f>
        <v>8</v>
      </c>
      <c r="AD27" s="39" t="s">
        <v>1</v>
      </c>
      <c r="AE27" s="39" t="n">
        <f aca="false">K27</f>
        <v>6</v>
      </c>
      <c r="AF27" s="25" t="s">
        <v>3</v>
      </c>
      <c r="AG27" s="39" t="n">
        <f aca="false">I27*K27</f>
        <v>48</v>
      </c>
      <c r="AH27" s="25"/>
      <c r="AI27" s="12" t="n">
        <f aca="false">AI26+1</f>
        <v>35</v>
      </c>
      <c r="AJ27" s="39" t="n">
        <f aca="false">P27</f>
        <v>8</v>
      </c>
      <c r="AK27" s="39" t="s">
        <v>1</v>
      </c>
      <c r="AL27" s="39" t="n">
        <f aca="false">R27</f>
        <v>7</v>
      </c>
      <c r="AM27" s="25" t="s">
        <v>3</v>
      </c>
      <c r="AN27" s="39" t="n">
        <f aca="false">P27*R27</f>
        <v>56</v>
      </c>
    </row>
    <row r="28" customFormat="false" ht="37.05" hidden="false" customHeight="true" outlineLevel="0" collapsed="false">
      <c r="A28" s="12" t="n">
        <f aca="false">A27+1</f>
        <v>6</v>
      </c>
      <c r="B28" s="39" t="n">
        <v>8</v>
      </c>
      <c r="C28" s="39" t="s">
        <v>1</v>
      </c>
      <c r="D28" s="39" t="n">
        <v>9</v>
      </c>
      <c r="E28" s="25" t="s">
        <v>3</v>
      </c>
      <c r="F28" s="20"/>
      <c r="G28" s="20"/>
      <c r="H28" s="12" t="n">
        <f aca="false">H27+1</f>
        <v>26</v>
      </c>
      <c r="I28" s="39" t="n">
        <v>8</v>
      </c>
      <c r="J28" s="39" t="s">
        <v>1</v>
      </c>
      <c r="K28" s="39" t="n">
        <v>7</v>
      </c>
      <c r="L28" s="25" t="s">
        <v>3</v>
      </c>
      <c r="M28" s="25"/>
      <c r="N28" s="25"/>
      <c r="O28" s="12" t="n">
        <f aca="false">O27+1</f>
        <v>36</v>
      </c>
      <c r="P28" s="39" t="n">
        <f aca="false">RANDBETWEEN(2,9)</f>
        <v>7</v>
      </c>
      <c r="Q28" s="39" t="s">
        <v>1</v>
      </c>
      <c r="R28" s="39" t="n">
        <f aca="false">RANDBETWEEN(2,9)</f>
        <v>2</v>
      </c>
      <c r="S28" s="25" t="s">
        <v>3</v>
      </c>
      <c r="T28" s="20"/>
      <c r="U28" s="12" t="n">
        <f aca="false">U27+1</f>
        <v>6</v>
      </c>
      <c r="V28" s="39" t="n">
        <f aca="false">B28</f>
        <v>8</v>
      </c>
      <c r="W28" s="39" t="s">
        <v>1</v>
      </c>
      <c r="X28" s="39" t="n">
        <f aca="false">D28</f>
        <v>9</v>
      </c>
      <c r="Y28" s="25" t="s">
        <v>3</v>
      </c>
      <c r="Z28" s="39" t="n">
        <f aca="false">B28*D28</f>
        <v>72</v>
      </c>
      <c r="AA28" s="20"/>
      <c r="AB28" s="12" t="n">
        <f aca="false">AB27+1</f>
        <v>26</v>
      </c>
      <c r="AC28" s="39" t="n">
        <f aca="false">I28</f>
        <v>8</v>
      </c>
      <c r="AD28" s="39" t="s">
        <v>1</v>
      </c>
      <c r="AE28" s="39" t="n">
        <f aca="false">K28</f>
        <v>7</v>
      </c>
      <c r="AF28" s="25" t="s">
        <v>3</v>
      </c>
      <c r="AG28" s="39" t="n">
        <f aca="false">I28*K28</f>
        <v>56</v>
      </c>
      <c r="AH28" s="25"/>
      <c r="AI28" s="12" t="n">
        <f aca="false">AI27+1</f>
        <v>36</v>
      </c>
      <c r="AJ28" s="39" t="n">
        <f aca="false">P28</f>
        <v>7</v>
      </c>
      <c r="AK28" s="39" t="s">
        <v>1</v>
      </c>
      <c r="AL28" s="39" t="n">
        <f aca="false">R28</f>
        <v>2</v>
      </c>
      <c r="AM28" s="25" t="s">
        <v>3</v>
      </c>
      <c r="AN28" s="39" t="n">
        <f aca="false">P28*R28</f>
        <v>14</v>
      </c>
    </row>
    <row r="29" customFormat="false" ht="37.05" hidden="false" customHeight="true" outlineLevel="0" collapsed="false">
      <c r="A29" s="12" t="n">
        <f aca="false">A28+1</f>
        <v>7</v>
      </c>
      <c r="B29" s="39" t="n">
        <v>8</v>
      </c>
      <c r="C29" s="39" t="s">
        <v>1</v>
      </c>
      <c r="D29" s="39" t="n">
        <v>7</v>
      </c>
      <c r="E29" s="25" t="s">
        <v>3</v>
      </c>
      <c r="F29" s="20"/>
      <c r="G29" s="20"/>
      <c r="H29" s="12" t="n">
        <f aca="false">H28+1</f>
        <v>27</v>
      </c>
      <c r="I29" s="39" t="n">
        <v>8</v>
      </c>
      <c r="J29" s="39" t="s">
        <v>1</v>
      </c>
      <c r="K29" s="39" t="n">
        <v>9</v>
      </c>
      <c r="L29" s="25" t="s">
        <v>3</v>
      </c>
      <c r="M29" s="25"/>
      <c r="N29" s="25"/>
      <c r="O29" s="12" t="n">
        <f aca="false">O28+1</f>
        <v>37</v>
      </c>
      <c r="P29" s="39" t="n">
        <f aca="false">RANDBETWEEN(2,9)</f>
        <v>6</v>
      </c>
      <c r="Q29" s="39" t="s">
        <v>1</v>
      </c>
      <c r="R29" s="39" t="n">
        <f aca="false">RANDBETWEEN(2,9)</f>
        <v>3</v>
      </c>
      <c r="S29" s="25" t="s">
        <v>3</v>
      </c>
      <c r="T29" s="20"/>
      <c r="U29" s="12" t="n">
        <f aca="false">U28+1</f>
        <v>7</v>
      </c>
      <c r="V29" s="39" t="n">
        <f aca="false">B29</f>
        <v>8</v>
      </c>
      <c r="W29" s="39" t="s">
        <v>1</v>
      </c>
      <c r="X29" s="39" t="n">
        <f aca="false">D29</f>
        <v>7</v>
      </c>
      <c r="Y29" s="25" t="s">
        <v>3</v>
      </c>
      <c r="Z29" s="39" t="n">
        <f aca="false">B29*D29</f>
        <v>56</v>
      </c>
      <c r="AA29" s="20"/>
      <c r="AB29" s="12" t="n">
        <f aca="false">AB28+1</f>
        <v>27</v>
      </c>
      <c r="AC29" s="39" t="n">
        <f aca="false">I29</f>
        <v>8</v>
      </c>
      <c r="AD29" s="39" t="s">
        <v>1</v>
      </c>
      <c r="AE29" s="39" t="n">
        <f aca="false">K29</f>
        <v>9</v>
      </c>
      <c r="AF29" s="25" t="s">
        <v>3</v>
      </c>
      <c r="AG29" s="39" t="n">
        <f aca="false">I29*K29</f>
        <v>72</v>
      </c>
      <c r="AH29" s="25"/>
      <c r="AI29" s="12" t="n">
        <f aca="false">AI28+1</f>
        <v>37</v>
      </c>
      <c r="AJ29" s="39" t="n">
        <f aca="false">P29</f>
        <v>6</v>
      </c>
      <c r="AK29" s="39" t="s">
        <v>1</v>
      </c>
      <c r="AL29" s="39" t="n">
        <f aca="false">R29</f>
        <v>3</v>
      </c>
      <c r="AM29" s="25" t="s">
        <v>3</v>
      </c>
      <c r="AN29" s="39" t="n">
        <f aca="false">P29*R29</f>
        <v>18</v>
      </c>
    </row>
    <row r="30" customFormat="false" ht="37.05" hidden="false" customHeight="true" outlineLevel="0" collapsed="false">
      <c r="A30" s="12" t="n">
        <f aca="false">A29+1</f>
        <v>8</v>
      </c>
      <c r="B30" s="39" t="n">
        <v>6</v>
      </c>
      <c r="C30" s="39" t="s">
        <v>1</v>
      </c>
      <c r="D30" s="39" t="n">
        <v>9</v>
      </c>
      <c r="E30" s="25" t="s">
        <v>3</v>
      </c>
      <c r="F30" s="20"/>
      <c r="G30" s="20"/>
      <c r="H30" s="12" t="n">
        <f aca="false">H29+1</f>
        <v>28</v>
      </c>
      <c r="I30" s="39" t="n">
        <v>3</v>
      </c>
      <c r="J30" s="39" t="s">
        <v>1</v>
      </c>
      <c r="K30" s="39" t="n">
        <v>9</v>
      </c>
      <c r="L30" s="25" t="s">
        <v>3</v>
      </c>
      <c r="M30" s="25"/>
      <c r="N30" s="25"/>
      <c r="O30" s="12" t="n">
        <f aca="false">O29+1</f>
        <v>38</v>
      </c>
      <c r="P30" s="39" t="n">
        <f aca="false">RANDBETWEEN(2,9)</f>
        <v>6</v>
      </c>
      <c r="Q30" s="39" t="s">
        <v>1</v>
      </c>
      <c r="R30" s="39" t="n">
        <f aca="false">RANDBETWEEN(2,9)</f>
        <v>7</v>
      </c>
      <c r="S30" s="25" t="s">
        <v>3</v>
      </c>
      <c r="T30" s="20"/>
      <c r="U30" s="12" t="n">
        <f aca="false">U29+1</f>
        <v>8</v>
      </c>
      <c r="V30" s="39" t="n">
        <f aca="false">B30</f>
        <v>6</v>
      </c>
      <c r="W30" s="39" t="s">
        <v>1</v>
      </c>
      <c r="X30" s="39" t="n">
        <f aca="false">D30</f>
        <v>9</v>
      </c>
      <c r="Y30" s="25" t="s">
        <v>3</v>
      </c>
      <c r="Z30" s="39" t="n">
        <f aca="false">B30*D30</f>
        <v>54</v>
      </c>
      <c r="AA30" s="20"/>
      <c r="AB30" s="12" t="n">
        <f aca="false">AB29+1</f>
        <v>28</v>
      </c>
      <c r="AC30" s="39" t="n">
        <f aca="false">I30</f>
        <v>3</v>
      </c>
      <c r="AD30" s="39" t="s">
        <v>1</v>
      </c>
      <c r="AE30" s="39" t="n">
        <f aca="false">K30</f>
        <v>9</v>
      </c>
      <c r="AF30" s="25" t="s">
        <v>3</v>
      </c>
      <c r="AG30" s="39" t="n">
        <f aca="false">I30*K30</f>
        <v>27</v>
      </c>
      <c r="AH30" s="25"/>
      <c r="AI30" s="12" t="n">
        <f aca="false">AI29+1</f>
        <v>38</v>
      </c>
      <c r="AJ30" s="39" t="n">
        <f aca="false">P30</f>
        <v>6</v>
      </c>
      <c r="AK30" s="39" t="s">
        <v>1</v>
      </c>
      <c r="AL30" s="39" t="n">
        <f aca="false">R30</f>
        <v>7</v>
      </c>
      <c r="AM30" s="25" t="s">
        <v>3</v>
      </c>
      <c r="AN30" s="39" t="n">
        <f aca="false">P30*R30</f>
        <v>42</v>
      </c>
    </row>
    <row r="31" customFormat="false" ht="37.05" hidden="false" customHeight="true" outlineLevel="0" collapsed="false">
      <c r="A31" s="41" t="n">
        <f aca="false">A30+1</f>
        <v>9</v>
      </c>
      <c r="B31" s="42" t="n">
        <v>3</v>
      </c>
      <c r="C31" s="42" t="s">
        <v>1</v>
      </c>
      <c r="D31" s="42" t="n">
        <v>9</v>
      </c>
      <c r="E31" s="43" t="s">
        <v>3</v>
      </c>
      <c r="F31" s="20"/>
      <c r="G31" s="20"/>
      <c r="H31" s="12" t="n">
        <f aca="false">H30+1</f>
        <v>29</v>
      </c>
      <c r="I31" s="39" t="n">
        <v>9</v>
      </c>
      <c r="J31" s="39" t="s">
        <v>1</v>
      </c>
      <c r="K31" s="39" t="n">
        <v>7</v>
      </c>
      <c r="L31" s="25" t="s">
        <v>3</v>
      </c>
      <c r="M31" s="25"/>
      <c r="N31" s="25"/>
      <c r="O31" s="12" t="n">
        <f aca="false">O30+1</f>
        <v>39</v>
      </c>
      <c r="P31" s="39" t="n">
        <f aca="false">RANDBETWEEN(2,9)</f>
        <v>9</v>
      </c>
      <c r="Q31" s="39" t="s">
        <v>1</v>
      </c>
      <c r="R31" s="39" t="n">
        <f aca="false">RANDBETWEEN(2,9)</f>
        <v>6</v>
      </c>
      <c r="S31" s="25" t="s">
        <v>3</v>
      </c>
      <c r="T31" s="20"/>
      <c r="U31" s="12" t="n">
        <f aca="false">U30+1</f>
        <v>9</v>
      </c>
      <c r="V31" s="39" t="n">
        <f aca="false">B31</f>
        <v>3</v>
      </c>
      <c r="W31" s="39" t="s">
        <v>1</v>
      </c>
      <c r="X31" s="39" t="n">
        <f aca="false">D31</f>
        <v>9</v>
      </c>
      <c r="Y31" s="25" t="s">
        <v>3</v>
      </c>
      <c r="Z31" s="39" t="n">
        <f aca="false">B31*D31</f>
        <v>27</v>
      </c>
      <c r="AA31" s="20"/>
      <c r="AB31" s="12" t="n">
        <f aca="false">AB30+1</f>
        <v>29</v>
      </c>
      <c r="AC31" s="39" t="n">
        <f aca="false">I31</f>
        <v>9</v>
      </c>
      <c r="AD31" s="39" t="s">
        <v>1</v>
      </c>
      <c r="AE31" s="39" t="n">
        <f aca="false">K31</f>
        <v>7</v>
      </c>
      <c r="AF31" s="25" t="s">
        <v>3</v>
      </c>
      <c r="AG31" s="39" t="n">
        <f aca="false">I31*K31</f>
        <v>63</v>
      </c>
      <c r="AH31" s="25"/>
      <c r="AI31" s="12" t="n">
        <f aca="false">AI30+1</f>
        <v>39</v>
      </c>
      <c r="AJ31" s="39" t="n">
        <f aca="false">P31</f>
        <v>9</v>
      </c>
      <c r="AK31" s="39" t="s">
        <v>1</v>
      </c>
      <c r="AL31" s="39" t="n">
        <f aca="false">R31</f>
        <v>6</v>
      </c>
      <c r="AM31" s="25" t="s">
        <v>3</v>
      </c>
      <c r="AN31" s="39" t="n">
        <f aca="false">P31*R31</f>
        <v>54</v>
      </c>
    </row>
    <row r="32" customFormat="false" ht="37.05" hidden="false" customHeight="true" outlineLevel="0" collapsed="false">
      <c r="A32" s="12" t="n">
        <f aca="false">A31+1</f>
        <v>10</v>
      </c>
      <c r="B32" s="39" t="n">
        <v>9</v>
      </c>
      <c r="C32" s="39" t="s">
        <v>1</v>
      </c>
      <c r="D32" s="39" t="n">
        <v>4</v>
      </c>
      <c r="E32" s="25" t="s">
        <v>3</v>
      </c>
      <c r="F32" s="20"/>
      <c r="G32" s="20"/>
      <c r="H32" s="12" t="n">
        <f aca="false">H31+1</f>
        <v>30</v>
      </c>
      <c r="I32" s="39" t="n">
        <v>2</v>
      </c>
      <c r="J32" s="39" t="s">
        <v>1</v>
      </c>
      <c r="K32" s="39" t="n">
        <v>7</v>
      </c>
      <c r="L32" s="25" t="s">
        <v>3</v>
      </c>
      <c r="M32" s="25"/>
      <c r="N32" s="25"/>
      <c r="O32" s="12" t="n">
        <f aca="false">O31+1</f>
        <v>40</v>
      </c>
      <c r="P32" s="39" t="n">
        <f aca="false">RANDBETWEEN(2,9)</f>
        <v>2</v>
      </c>
      <c r="Q32" s="39" t="s">
        <v>1</v>
      </c>
      <c r="R32" s="39" t="n">
        <f aca="false">RANDBETWEEN(2,9)</f>
        <v>7</v>
      </c>
      <c r="S32" s="25" t="s">
        <v>3</v>
      </c>
      <c r="T32" s="20"/>
      <c r="U32" s="12" t="n">
        <f aca="false">U31+1</f>
        <v>10</v>
      </c>
      <c r="V32" s="39" t="n">
        <f aca="false">B32</f>
        <v>9</v>
      </c>
      <c r="W32" s="39" t="s">
        <v>1</v>
      </c>
      <c r="X32" s="39" t="n">
        <f aca="false">D32</f>
        <v>4</v>
      </c>
      <c r="Y32" s="25" t="s">
        <v>3</v>
      </c>
      <c r="Z32" s="39" t="n">
        <f aca="false">B32*D32</f>
        <v>36</v>
      </c>
      <c r="AA32" s="20"/>
      <c r="AB32" s="12" t="n">
        <f aca="false">AB31+1</f>
        <v>30</v>
      </c>
      <c r="AC32" s="39" t="n">
        <f aca="false">I32</f>
        <v>2</v>
      </c>
      <c r="AD32" s="39" t="s">
        <v>1</v>
      </c>
      <c r="AE32" s="39" t="n">
        <f aca="false">K32</f>
        <v>7</v>
      </c>
      <c r="AF32" s="25" t="s">
        <v>3</v>
      </c>
      <c r="AG32" s="39" t="n">
        <f aca="false">I32*K32</f>
        <v>14</v>
      </c>
      <c r="AH32" s="25"/>
      <c r="AI32" s="12" t="n">
        <f aca="false">AI31+1</f>
        <v>40</v>
      </c>
      <c r="AJ32" s="39" t="n">
        <f aca="false">P32</f>
        <v>2</v>
      </c>
      <c r="AK32" s="39" t="s">
        <v>1</v>
      </c>
      <c r="AL32" s="39" t="n">
        <f aca="false">R32</f>
        <v>7</v>
      </c>
      <c r="AM32" s="25" t="s">
        <v>3</v>
      </c>
      <c r="AN32" s="39" t="n">
        <f aca="false">P32*R32</f>
        <v>14</v>
      </c>
    </row>
    <row r="33" customFormat="false" ht="37.05" hidden="false" customHeight="true" outlineLevel="0" collapsed="false">
      <c r="A33" s="12" t="n">
        <f aca="false">A32+1</f>
        <v>11</v>
      </c>
      <c r="B33" s="39" t="n">
        <v>8</v>
      </c>
      <c r="C33" s="39" t="s">
        <v>1</v>
      </c>
      <c r="D33" s="39" t="n">
        <v>6</v>
      </c>
      <c r="E33" s="25" t="s">
        <v>3</v>
      </c>
      <c r="F33" s="20"/>
      <c r="G33" s="20"/>
      <c r="H33" s="12" t="n">
        <f aca="false">H32+1</f>
        <v>31</v>
      </c>
      <c r="I33" s="39" t="n">
        <v>5</v>
      </c>
      <c r="J33" s="39" t="s">
        <v>1</v>
      </c>
      <c r="K33" s="39" t="n">
        <v>9</v>
      </c>
      <c r="L33" s="25" t="s">
        <v>3</v>
      </c>
      <c r="M33" s="25"/>
      <c r="N33" s="25"/>
      <c r="O33" s="12" t="n">
        <f aca="false">O32+1</f>
        <v>41</v>
      </c>
      <c r="P33" s="39" t="n">
        <f aca="false">RANDBETWEEN(2,9)</f>
        <v>2</v>
      </c>
      <c r="Q33" s="39" t="s">
        <v>1</v>
      </c>
      <c r="R33" s="39" t="n">
        <f aca="false">RANDBETWEEN(2,9)</f>
        <v>3</v>
      </c>
      <c r="S33" s="25" t="s">
        <v>3</v>
      </c>
      <c r="T33" s="20"/>
      <c r="U33" s="12" t="n">
        <f aca="false">U32+1</f>
        <v>11</v>
      </c>
      <c r="V33" s="39" t="n">
        <f aca="false">B33</f>
        <v>8</v>
      </c>
      <c r="W33" s="39" t="s">
        <v>1</v>
      </c>
      <c r="X33" s="39" t="n">
        <f aca="false">D33</f>
        <v>6</v>
      </c>
      <c r="Y33" s="25" t="s">
        <v>3</v>
      </c>
      <c r="Z33" s="39" t="n">
        <f aca="false">B33*D33</f>
        <v>48</v>
      </c>
      <c r="AA33" s="20"/>
      <c r="AB33" s="12" t="n">
        <f aca="false">AB32+1</f>
        <v>31</v>
      </c>
      <c r="AC33" s="39" t="n">
        <f aca="false">I33</f>
        <v>5</v>
      </c>
      <c r="AD33" s="39" t="s">
        <v>1</v>
      </c>
      <c r="AE33" s="39" t="n">
        <f aca="false">K33</f>
        <v>9</v>
      </c>
      <c r="AF33" s="25" t="s">
        <v>3</v>
      </c>
      <c r="AG33" s="39" t="n">
        <f aca="false">I33*K33</f>
        <v>45</v>
      </c>
      <c r="AH33" s="25"/>
      <c r="AI33" s="12" t="n">
        <f aca="false">AI32+1</f>
        <v>41</v>
      </c>
      <c r="AJ33" s="39" t="n">
        <f aca="false">P33</f>
        <v>2</v>
      </c>
      <c r="AK33" s="39" t="s">
        <v>1</v>
      </c>
      <c r="AL33" s="39" t="n">
        <f aca="false">R33</f>
        <v>3</v>
      </c>
      <c r="AM33" s="25" t="s">
        <v>3</v>
      </c>
      <c r="AN33" s="39" t="n">
        <f aca="false">P33*R33</f>
        <v>6</v>
      </c>
    </row>
    <row r="34" customFormat="false" ht="37.05" hidden="false" customHeight="true" outlineLevel="0" collapsed="false">
      <c r="A34" s="12" t="n">
        <f aca="false">A33+1</f>
        <v>12</v>
      </c>
      <c r="B34" s="39" t="n">
        <v>8</v>
      </c>
      <c r="C34" s="39" t="s">
        <v>1</v>
      </c>
      <c r="D34" s="39" t="n">
        <v>4</v>
      </c>
      <c r="E34" s="25" t="s">
        <v>3</v>
      </c>
      <c r="F34" s="20"/>
      <c r="G34" s="20"/>
      <c r="H34" s="12" t="n">
        <f aca="false">H33+1</f>
        <v>32</v>
      </c>
      <c r="I34" s="39" t="n">
        <v>8</v>
      </c>
      <c r="J34" s="39" t="s">
        <v>1</v>
      </c>
      <c r="K34" s="39" t="n">
        <v>6</v>
      </c>
      <c r="L34" s="25" t="s">
        <v>3</v>
      </c>
      <c r="M34" s="25"/>
      <c r="N34" s="25"/>
      <c r="O34" s="12" t="n">
        <f aca="false">O33+1</f>
        <v>42</v>
      </c>
      <c r="P34" s="39" t="n">
        <f aca="false">RANDBETWEEN(2,9)</f>
        <v>9</v>
      </c>
      <c r="Q34" s="39" t="s">
        <v>1</v>
      </c>
      <c r="R34" s="39" t="n">
        <f aca="false">RANDBETWEEN(2,9)</f>
        <v>8</v>
      </c>
      <c r="S34" s="25" t="s">
        <v>3</v>
      </c>
      <c r="T34" s="20"/>
      <c r="U34" s="12" t="n">
        <f aca="false">U33+1</f>
        <v>12</v>
      </c>
      <c r="V34" s="39" t="n">
        <f aca="false">B34</f>
        <v>8</v>
      </c>
      <c r="W34" s="39" t="s">
        <v>1</v>
      </c>
      <c r="X34" s="39" t="n">
        <f aca="false">D34</f>
        <v>4</v>
      </c>
      <c r="Y34" s="25" t="s">
        <v>3</v>
      </c>
      <c r="Z34" s="39" t="n">
        <f aca="false">B34*D34</f>
        <v>32</v>
      </c>
      <c r="AA34" s="20"/>
      <c r="AB34" s="12" t="n">
        <f aca="false">AB33+1</f>
        <v>32</v>
      </c>
      <c r="AC34" s="39" t="n">
        <f aca="false">I34</f>
        <v>8</v>
      </c>
      <c r="AD34" s="39" t="s">
        <v>1</v>
      </c>
      <c r="AE34" s="39" t="n">
        <f aca="false">K34</f>
        <v>6</v>
      </c>
      <c r="AF34" s="25" t="s">
        <v>3</v>
      </c>
      <c r="AG34" s="39" t="n">
        <f aca="false">I34*K34</f>
        <v>48</v>
      </c>
      <c r="AH34" s="25"/>
      <c r="AI34" s="12" t="n">
        <f aca="false">AI33+1</f>
        <v>42</v>
      </c>
      <c r="AJ34" s="39" t="n">
        <f aca="false">P34</f>
        <v>9</v>
      </c>
      <c r="AK34" s="39" t="s">
        <v>1</v>
      </c>
      <c r="AL34" s="39" t="n">
        <f aca="false">R34</f>
        <v>8</v>
      </c>
      <c r="AM34" s="25" t="s">
        <v>3</v>
      </c>
      <c r="AN34" s="39" t="n">
        <f aca="false">P34*R34</f>
        <v>72</v>
      </c>
    </row>
    <row r="35" customFormat="false" ht="37.05" hidden="false" customHeight="true" outlineLevel="0" collapsed="false">
      <c r="A35" s="12" t="n">
        <f aca="false">A34+1</f>
        <v>13</v>
      </c>
      <c r="B35" s="39" t="n">
        <v>3</v>
      </c>
      <c r="C35" s="39" t="s">
        <v>1</v>
      </c>
      <c r="D35" s="39" t="n">
        <v>9</v>
      </c>
      <c r="E35" s="25" t="s">
        <v>3</v>
      </c>
      <c r="F35" s="20"/>
      <c r="G35" s="20"/>
      <c r="H35" s="12" t="n">
        <f aca="false">H34+1</f>
        <v>33</v>
      </c>
      <c r="I35" s="39" t="n">
        <v>8</v>
      </c>
      <c r="J35" s="39" t="s">
        <v>1</v>
      </c>
      <c r="K35" s="39" t="n">
        <v>9</v>
      </c>
      <c r="L35" s="25" t="s">
        <v>3</v>
      </c>
      <c r="M35" s="25"/>
      <c r="N35" s="25"/>
      <c r="O35" s="12" t="n">
        <f aca="false">O34+1</f>
        <v>43</v>
      </c>
      <c r="P35" s="39" t="n">
        <f aca="false">RANDBETWEEN(2,9)</f>
        <v>2</v>
      </c>
      <c r="Q35" s="39" t="s">
        <v>1</v>
      </c>
      <c r="R35" s="39" t="n">
        <f aca="false">RANDBETWEEN(2,9)</f>
        <v>6</v>
      </c>
      <c r="S35" s="25" t="s">
        <v>3</v>
      </c>
      <c r="T35" s="20"/>
      <c r="U35" s="12" t="n">
        <f aca="false">U34+1</f>
        <v>13</v>
      </c>
      <c r="V35" s="39" t="n">
        <f aca="false">B35</f>
        <v>3</v>
      </c>
      <c r="W35" s="39" t="s">
        <v>1</v>
      </c>
      <c r="X35" s="39" t="n">
        <f aca="false">D35</f>
        <v>9</v>
      </c>
      <c r="Y35" s="25" t="s">
        <v>3</v>
      </c>
      <c r="Z35" s="39" t="n">
        <f aca="false">B35*D35</f>
        <v>27</v>
      </c>
      <c r="AA35" s="20"/>
      <c r="AB35" s="12" t="n">
        <f aca="false">AB34+1</f>
        <v>33</v>
      </c>
      <c r="AC35" s="39" t="n">
        <f aca="false">I35</f>
        <v>8</v>
      </c>
      <c r="AD35" s="39" t="s">
        <v>1</v>
      </c>
      <c r="AE35" s="39" t="n">
        <f aca="false">K35</f>
        <v>9</v>
      </c>
      <c r="AF35" s="25" t="s">
        <v>3</v>
      </c>
      <c r="AG35" s="39" t="n">
        <f aca="false">I35*K35</f>
        <v>72</v>
      </c>
      <c r="AH35" s="25"/>
      <c r="AI35" s="12" t="n">
        <f aca="false">AI34+1</f>
        <v>43</v>
      </c>
      <c r="AJ35" s="39" t="n">
        <f aca="false">P35</f>
        <v>2</v>
      </c>
      <c r="AK35" s="39" t="s">
        <v>1</v>
      </c>
      <c r="AL35" s="39" t="n">
        <f aca="false">R35</f>
        <v>6</v>
      </c>
      <c r="AM35" s="25" t="s">
        <v>3</v>
      </c>
      <c r="AN35" s="39" t="n">
        <f aca="false">P35*R35</f>
        <v>12</v>
      </c>
    </row>
    <row r="36" customFormat="false" ht="37.05" hidden="false" customHeight="true" outlineLevel="0" collapsed="false">
      <c r="A36" s="12" t="n">
        <f aca="false">A35+1</f>
        <v>14</v>
      </c>
      <c r="B36" s="39" t="n">
        <v>2</v>
      </c>
      <c r="C36" s="39" t="s">
        <v>1</v>
      </c>
      <c r="D36" s="39" t="n">
        <v>6</v>
      </c>
      <c r="E36" s="25" t="s">
        <v>3</v>
      </c>
      <c r="F36" s="20"/>
      <c r="G36" s="20"/>
      <c r="H36" s="12" t="n">
        <f aca="false">H35+1</f>
        <v>34</v>
      </c>
      <c r="I36" s="39" t="n">
        <v>8</v>
      </c>
      <c r="J36" s="39" t="s">
        <v>1</v>
      </c>
      <c r="K36" s="39" t="n">
        <v>3</v>
      </c>
      <c r="L36" s="25" t="s">
        <v>3</v>
      </c>
      <c r="M36" s="25"/>
      <c r="N36" s="25"/>
      <c r="O36" s="12" t="n">
        <f aca="false">O35+1</f>
        <v>44</v>
      </c>
      <c r="P36" s="39" t="n">
        <f aca="false">RANDBETWEEN(2,9)</f>
        <v>2</v>
      </c>
      <c r="Q36" s="39" t="s">
        <v>1</v>
      </c>
      <c r="R36" s="39" t="n">
        <f aca="false">RANDBETWEEN(2,9)</f>
        <v>3</v>
      </c>
      <c r="S36" s="25" t="s">
        <v>3</v>
      </c>
      <c r="T36" s="20"/>
      <c r="U36" s="12" t="n">
        <f aca="false">U35+1</f>
        <v>14</v>
      </c>
      <c r="V36" s="39" t="n">
        <f aca="false">B36</f>
        <v>2</v>
      </c>
      <c r="W36" s="39" t="s">
        <v>1</v>
      </c>
      <c r="X36" s="39" t="n">
        <f aca="false">D36</f>
        <v>6</v>
      </c>
      <c r="Y36" s="25" t="s">
        <v>3</v>
      </c>
      <c r="Z36" s="39" t="n">
        <f aca="false">B36*D36</f>
        <v>12</v>
      </c>
      <c r="AA36" s="20"/>
      <c r="AB36" s="12" t="n">
        <f aca="false">AB35+1</f>
        <v>34</v>
      </c>
      <c r="AC36" s="39" t="n">
        <f aca="false">I36</f>
        <v>8</v>
      </c>
      <c r="AD36" s="39" t="s">
        <v>1</v>
      </c>
      <c r="AE36" s="39" t="n">
        <f aca="false">K36</f>
        <v>3</v>
      </c>
      <c r="AF36" s="25" t="s">
        <v>3</v>
      </c>
      <c r="AG36" s="39" t="n">
        <f aca="false">I36*K36</f>
        <v>24</v>
      </c>
      <c r="AH36" s="25"/>
      <c r="AI36" s="12" t="n">
        <f aca="false">AI35+1</f>
        <v>44</v>
      </c>
      <c r="AJ36" s="39" t="n">
        <f aca="false">P36</f>
        <v>2</v>
      </c>
      <c r="AK36" s="39" t="s">
        <v>1</v>
      </c>
      <c r="AL36" s="39" t="n">
        <f aca="false">R36</f>
        <v>3</v>
      </c>
      <c r="AM36" s="25" t="s">
        <v>3</v>
      </c>
      <c r="AN36" s="39" t="n">
        <f aca="false">P36*R36</f>
        <v>6</v>
      </c>
    </row>
    <row r="37" customFormat="false" ht="37.05" hidden="false" customHeight="true" outlineLevel="0" collapsed="false">
      <c r="A37" s="12" t="n">
        <f aca="false">A36+1</f>
        <v>15</v>
      </c>
      <c r="B37" s="39" t="n">
        <v>8</v>
      </c>
      <c r="C37" s="39" t="s">
        <v>1</v>
      </c>
      <c r="D37" s="39" t="n">
        <v>5</v>
      </c>
      <c r="E37" s="25" t="s">
        <v>3</v>
      </c>
      <c r="F37" s="20"/>
      <c r="G37" s="20"/>
      <c r="H37" s="12" t="n">
        <f aca="false">H36+1</f>
        <v>35</v>
      </c>
      <c r="I37" s="39" t="n">
        <v>3</v>
      </c>
      <c r="J37" s="39" t="s">
        <v>1</v>
      </c>
      <c r="K37" s="39" t="n">
        <v>9</v>
      </c>
      <c r="L37" s="25" t="s">
        <v>3</v>
      </c>
      <c r="M37" s="25"/>
      <c r="N37" s="25"/>
      <c r="O37" s="12" t="n">
        <f aca="false">O36+1</f>
        <v>45</v>
      </c>
      <c r="P37" s="39" t="n">
        <f aca="false">RANDBETWEEN(2,9)</f>
        <v>3</v>
      </c>
      <c r="Q37" s="39" t="s">
        <v>1</v>
      </c>
      <c r="R37" s="39" t="n">
        <f aca="false">RANDBETWEEN(2,9)</f>
        <v>7</v>
      </c>
      <c r="S37" s="25" t="s">
        <v>3</v>
      </c>
      <c r="T37" s="20"/>
      <c r="U37" s="12" t="n">
        <f aca="false">U36+1</f>
        <v>15</v>
      </c>
      <c r="V37" s="39" t="n">
        <f aca="false">B37</f>
        <v>8</v>
      </c>
      <c r="W37" s="39" t="s">
        <v>1</v>
      </c>
      <c r="X37" s="39" t="n">
        <f aca="false">D37</f>
        <v>5</v>
      </c>
      <c r="Y37" s="25" t="s">
        <v>3</v>
      </c>
      <c r="Z37" s="39" t="n">
        <f aca="false">B37*D37</f>
        <v>40</v>
      </c>
      <c r="AA37" s="20"/>
      <c r="AB37" s="12" t="n">
        <f aca="false">AB36+1</f>
        <v>35</v>
      </c>
      <c r="AC37" s="39" t="n">
        <f aca="false">I37</f>
        <v>3</v>
      </c>
      <c r="AD37" s="39" t="s">
        <v>1</v>
      </c>
      <c r="AE37" s="39" t="n">
        <f aca="false">K37</f>
        <v>9</v>
      </c>
      <c r="AF37" s="25" t="s">
        <v>3</v>
      </c>
      <c r="AG37" s="39" t="n">
        <f aca="false">I37*K37</f>
        <v>27</v>
      </c>
      <c r="AH37" s="25"/>
      <c r="AI37" s="12" t="n">
        <f aca="false">AI36+1</f>
        <v>45</v>
      </c>
      <c r="AJ37" s="39" t="n">
        <f aca="false">P37</f>
        <v>3</v>
      </c>
      <c r="AK37" s="39" t="s">
        <v>1</v>
      </c>
      <c r="AL37" s="39" t="n">
        <f aca="false">R37</f>
        <v>7</v>
      </c>
      <c r="AM37" s="25" t="s">
        <v>3</v>
      </c>
      <c r="AN37" s="39" t="n">
        <f aca="false">P37*R37</f>
        <v>21</v>
      </c>
    </row>
    <row r="38" customFormat="false" ht="37.05" hidden="false" customHeight="true" outlineLevel="0" collapsed="false">
      <c r="A38" s="12" t="n">
        <f aca="false">A37+1</f>
        <v>16</v>
      </c>
      <c r="B38" s="39" t="n">
        <v>8</v>
      </c>
      <c r="C38" s="39" t="s">
        <v>1</v>
      </c>
      <c r="D38" s="39" t="n">
        <v>3</v>
      </c>
      <c r="E38" s="25" t="s">
        <v>3</v>
      </c>
      <c r="F38" s="20"/>
      <c r="G38" s="20"/>
      <c r="H38" s="12" t="n">
        <f aca="false">H37+1</f>
        <v>36</v>
      </c>
      <c r="I38" s="39" t="n">
        <v>8</v>
      </c>
      <c r="J38" s="39" t="s">
        <v>1</v>
      </c>
      <c r="K38" s="39" t="n">
        <v>4</v>
      </c>
      <c r="L38" s="25" t="s">
        <v>3</v>
      </c>
      <c r="M38" s="25"/>
      <c r="N38" s="25"/>
      <c r="O38" s="12" t="n">
        <f aca="false">O37+1</f>
        <v>46</v>
      </c>
      <c r="P38" s="39" t="n">
        <f aca="false">RANDBETWEEN(2,9)</f>
        <v>6</v>
      </c>
      <c r="Q38" s="39" t="s">
        <v>1</v>
      </c>
      <c r="R38" s="39" t="n">
        <f aca="false">RANDBETWEEN(2,9)</f>
        <v>8</v>
      </c>
      <c r="S38" s="25" t="s">
        <v>3</v>
      </c>
      <c r="T38" s="20"/>
      <c r="U38" s="12" t="n">
        <f aca="false">U37+1</f>
        <v>16</v>
      </c>
      <c r="V38" s="39" t="n">
        <f aca="false">B38</f>
        <v>8</v>
      </c>
      <c r="W38" s="39" t="s">
        <v>1</v>
      </c>
      <c r="X38" s="39" t="n">
        <f aca="false">D38</f>
        <v>3</v>
      </c>
      <c r="Y38" s="25" t="s">
        <v>3</v>
      </c>
      <c r="Z38" s="39" t="n">
        <f aca="false">B38*D38</f>
        <v>24</v>
      </c>
      <c r="AA38" s="20"/>
      <c r="AB38" s="12" t="n">
        <f aca="false">AB37+1</f>
        <v>36</v>
      </c>
      <c r="AC38" s="39" t="n">
        <f aca="false">I38</f>
        <v>8</v>
      </c>
      <c r="AD38" s="39" t="s">
        <v>1</v>
      </c>
      <c r="AE38" s="39" t="n">
        <f aca="false">K38</f>
        <v>4</v>
      </c>
      <c r="AF38" s="25" t="s">
        <v>3</v>
      </c>
      <c r="AG38" s="39" t="n">
        <f aca="false">I38*K38</f>
        <v>32</v>
      </c>
      <c r="AH38" s="25"/>
      <c r="AI38" s="12" t="n">
        <f aca="false">AI37+1</f>
        <v>46</v>
      </c>
      <c r="AJ38" s="39" t="n">
        <f aca="false">P38</f>
        <v>6</v>
      </c>
      <c r="AK38" s="39" t="s">
        <v>1</v>
      </c>
      <c r="AL38" s="39" t="n">
        <f aca="false">R38</f>
        <v>8</v>
      </c>
      <c r="AM38" s="25" t="s">
        <v>3</v>
      </c>
      <c r="AN38" s="39" t="n">
        <f aca="false">P38*R38</f>
        <v>48</v>
      </c>
    </row>
    <row r="39" customFormat="false" ht="37.05" hidden="false" customHeight="true" outlineLevel="0" collapsed="false">
      <c r="A39" s="12" t="n">
        <f aca="false">A38+1</f>
        <v>17</v>
      </c>
      <c r="B39" s="39" t="n">
        <v>6</v>
      </c>
      <c r="C39" s="39" t="s">
        <v>1</v>
      </c>
      <c r="D39" s="39" t="n">
        <v>5</v>
      </c>
      <c r="E39" s="25" t="s">
        <v>3</v>
      </c>
      <c r="F39" s="20"/>
      <c r="G39" s="20"/>
      <c r="H39" s="12" t="n">
        <f aca="false">H38+1</f>
        <v>37</v>
      </c>
      <c r="I39" s="39" t="n">
        <v>8</v>
      </c>
      <c r="J39" s="39" t="s">
        <v>1</v>
      </c>
      <c r="K39" s="39" t="n">
        <v>3</v>
      </c>
      <c r="L39" s="25" t="s">
        <v>3</v>
      </c>
      <c r="M39" s="25"/>
      <c r="N39" s="25"/>
      <c r="O39" s="12" t="n">
        <f aca="false">O38+1</f>
        <v>47</v>
      </c>
      <c r="P39" s="39" t="n">
        <f aca="false">RANDBETWEEN(2,9)</f>
        <v>2</v>
      </c>
      <c r="Q39" s="39" t="s">
        <v>1</v>
      </c>
      <c r="R39" s="39" t="n">
        <f aca="false">RANDBETWEEN(2,9)</f>
        <v>7</v>
      </c>
      <c r="S39" s="25" t="s">
        <v>3</v>
      </c>
      <c r="T39" s="20"/>
      <c r="U39" s="12" t="n">
        <f aca="false">U38+1</f>
        <v>17</v>
      </c>
      <c r="V39" s="39" t="n">
        <f aca="false">B39</f>
        <v>6</v>
      </c>
      <c r="W39" s="39" t="s">
        <v>1</v>
      </c>
      <c r="X39" s="39" t="n">
        <f aca="false">D39</f>
        <v>5</v>
      </c>
      <c r="Y39" s="25" t="s">
        <v>3</v>
      </c>
      <c r="Z39" s="39" t="n">
        <f aca="false">B39*D39</f>
        <v>30</v>
      </c>
      <c r="AA39" s="20"/>
      <c r="AB39" s="12" t="n">
        <f aca="false">AB38+1</f>
        <v>37</v>
      </c>
      <c r="AC39" s="39" t="n">
        <f aca="false">I39</f>
        <v>8</v>
      </c>
      <c r="AD39" s="39" t="s">
        <v>1</v>
      </c>
      <c r="AE39" s="39" t="n">
        <f aca="false">K39</f>
        <v>3</v>
      </c>
      <c r="AF39" s="25" t="s">
        <v>3</v>
      </c>
      <c r="AG39" s="39" t="n">
        <f aca="false">I39*K39</f>
        <v>24</v>
      </c>
      <c r="AH39" s="25"/>
      <c r="AI39" s="12" t="n">
        <f aca="false">AI38+1</f>
        <v>47</v>
      </c>
      <c r="AJ39" s="39" t="n">
        <f aca="false">P39</f>
        <v>2</v>
      </c>
      <c r="AK39" s="39" t="s">
        <v>1</v>
      </c>
      <c r="AL39" s="39" t="n">
        <f aca="false">R39</f>
        <v>7</v>
      </c>
      <c r="AM39" s="25" t="s">
        <v>3</v>
      </c>
      <c r="AN39" s="39" t="n">
        <f aca="false">P39*R39</f>
        <v>14</v>
      </c>
    </row>
    <row r="40" customFormat="false" ht="37.05" hidden="false" customHeight="true" outlineLevel="0" collapsed="false">
      <c r="A40" s="12" t="n">
        <f aca="false">A39+1</f>
        <v>18</v>
      </c>
      <c r="B40" s="39" t="n">
        <v>9</v>
      </c>
      <c r="C40" s="39" t="s">
        <v>1</v>
      </c>
      <c r="D40" s="39" t="n">
        <v>7</v>
      </c>
      <c r="E40" s="25" t="s">
        <v>3</v>
      </c>
      <c r="F40" s="20"/>
      <c r="G40" s="20"/>
      <c r="H40" s="12" t="n">
        <f aca="false">H39+1</f>
        <v>38</v>
      </c>
      <c r="I40" s="39" t="n">
        <v>4</v>
      </c>
      <c r="J40" s="39" t="s">
        <v>1</v>
      </c>
      <c r="K40" s="39" t="n">
        <v>7</v>
      </c>
      <c r="L40" s="25" t="s">
        <v>3</v>
      </c>
      <c r="M40" s="25"/>
      <c r="N40" s="25"/>
      <c r="O40" s="12" t="n">
        <f aca="false">O39+1</f>
        <v>48</v>
      </c>
      <c r="P40" s="39" t="n">
        <f aca="false">RANDBETWEEN(2,9)</f>
        <v>8</v>
      </c>
      <c r="Q40" s="39" t="s">
        <v>1</v>
      </c>
      <c r="R40" s="39" t="n">
        <f aca="false">RANDBETWEEN(2,9)</f>
        <v>6</v>
      </c>
      <c r="S40" s="25" t="s">
        <v>3</v>
      </c>
      <c r="T40" s="20"/>
      <c r="U40" s="12" t="n">
        <f aca="false">U39+1</f>
        <v>18</v>
      </c>
      <c r="V40" s="39" t="n">
        <f aca="false">B40</f>
        <v>9</v>
      </c>
      <c r="W40" s="39" t="s">
        <v>1</v>
      </c>
      <c r="X40" s="39" t="n">
        <f aca="false">D40</f>
        <v>7</v>
      </c>
      <c r="Y40" s="25" t="s">
        <v>3</v>
      </c>
      <c r="Z40" s="39" t="n">
        <f aca="false">B40*D40</f>
        <v>63</v>
      </c>
      <c r="AA40" s="20"/>
      <c r="AB40" s="12" t="n">
        <f aca="false">AB39+1</f>
        <v>38</v>
      </c>
      <c r="AC40" s="39" t="n">
        <f aca="false">I40</f>
        <v>4</v>
      </c>
      <c r="AD40" s="39" t="s">
        <v>1</v>
      </c>
      <c r="AE40" s="39" t="n">
        <f aca="false">K40</f>
        <v>7</v>
      </c>
      <c r="AF40" s="25" t="s">
        <v>3</v>
      </c>
      <c r="AG40" s="39" t="n">
        <f aca="false">I40*K40</f>
        <v>28</v>
      </c>
      <c r="AH40" s="25"/>
      <c r="AI40" s="12" t="n">
        <f aca="false">AI39+1</f>
        <v>48</v>
      </c>
      <c r="AJ40" s="39" t="n">
        <f aca="false">P40</f>
        <v>8</v>
      </c>
      <c r="AK40" s="39" t="s">
        <v>1</v>
      </c>
      <c r="AL40" s="39" t="n">
        <f aca="false">R40</f>
        <v>6</v>
      </c>
      <c r="AM40" s="25" t="s">
        <v>3</v>
      </c>
      <c r="AN40" s="39" t="n">
        <f aca="false">P40*R40</f>
        <v>48</v>
      </c>
    </row>
    <row r="41" customFormat="false" ht="37.05" hidden="false" customHeight="true" outlineLevel="0" collapsed="false">
      <c r="A41" s="12" t="n">
        <f aca="false">A40+1</f>
        <v>19</v>
      </c>
      <c r="B41" s="39" t="n">
        <v>8</v>
      </c>
      <c r="C41" s="39" t="s">
        <v>1</v>
      </c>
      <c r="D41" s="39" t="n">
        <v>6</v>
      </c>
      <c r="E41" s="25" t="s">
        <v>3</v>
      </c>
      <c r="F41" s="20"/>
      <c r="G41" s="20"/>
      <c r="H41" s="12" t="n">
        <f aca="false">H40+1</f>
        <v>39</v>
      </c>
      <c r="I41" s="39" t="n">
        <v>8</v>
      </c>
      <c r="J41" s="39" t="s">
        <v>1</v>
      </c>
      <c r="K41" s="39" t="n">
        <v>6</v>
      </c>
      <c r="L41" s="25" t="s">
        <v>3</v>
      </c>
      <c r="M41" s="25"/>
      <c r="N41" s="25"/>
      <c r="O41" s="12" t="n">
        <f aca="false">O40+1</f>
        <v>49</v>
      </c>
      <c r="P41" s="39" t="n">
        <f aca="false">RANDBETWEEN(2,9)</f>
        <v>8</v>
      </c>
      <c r="Q41" s="39" t="s">
        <v>1</v>
      </c>
      <c r="R41" s="39" t="n">
        <f aca="false">RANDBETWEEN(2,9)</f>
        <v>4</v>
      </c>
      <c r="S41" s="25" t="s">
        <v>3</v>
      </c>
      <c r="T41" s="20"/>
      <c r="U41" s="12" t="n">
        <f aca="false">U40+1</f>
        <v>19</v>
      </c>
      <c r="V41" s="39" t="n">
        <f aca="false">B41</f>
        <v>8</v>
      </c>
      <c r="W41" s="39" t="s">
        <v>1</v>
      </c>
      <c r="X41" s="39" t="n">
        <f aca="false">D41</f>
        <v>6</v>
      </c>
      <c r="Y41" s="25" t="s">
        <v>3</v>
      </c>
      <c r="Z41" s="39" t="n">
        <f aca="false">B41*D41</f>
        <v>48</v>
      </c>
      <c r="AA41" s="20"/>
      <c r="AB41" s="12" t="n">
        <f aca="false">AB40+1</f>
        <v>39</v>
      </c>
      <c r="AC41" s="39" t="n">
        <f aca="false">I41</f>
        <v>8</v>
      </c>
      <c r="AD41" s="39" t="s">
        <v>1</v>
      </c>
      <c r="AE41" s="39" t="n">
        <f aca="false">K41</f>
        <v>6</v>
      </c>
      <c r="AF41" s="25" t="s">
        <v>3</v>
      </c>
      <c r="AG41" s="39" t="n">
        <f aca="false">I41*K41</f>
        <v>48</v>
      </c>
      <c r="AH41" s="25"/>
      <c r="AI41" s="12" t="n">
        <f aca="false">AI40+1</f>
        <v>49</v>
      </c>
      <c r="AJ41" s="39" t="n">
        <f aca="false">P41</f>
        <v>8</v>
      </c>
      <c r="AK41" s="39" t="s">
        <v>1</v>
      </c>
      <c r="AL41" s="39" t="n">
        <f aca="false">R41</f>
        <v>4</v>
      </c>
      <c r="AM41" s="25" t="s">
        <v>3</v>
      </c>
      <c r="AN41" s="39" t="n">
        <f aca="false">P41*R41</f>
        <v>32</v>
      </c>
    </row>
    <row r="42" customFormat="false" ht="37.05" hidden="false" customHeight="true" outlineLevel="0" collapsed="false">
      <c r="A42" s="12" t="n">
        <f aca="false">A41+1</f>
        <v>20</v>
      </c>
      <c r="B42" s="39" t="n">
        <v>2</v>
      </c>
      <c r="C42" s="39" t="s">
        <v>1</v>
      </c>
      <c r="D42" s="39" t="n">
        <v>6</v>
      </c>
      <c r="E42" s="25" t="s">
        <v>3</v>
      </c>
      <c r="F42" s="20"/>
      <c r="G42" s="20"/>
      <c r="H42" s="12" t="n">
        <f aca="false">H41+1</f>
        <v>40</v>
      </c>
      <c r="I42" s="39" t="n">
        <v>9</v>
      </c>
      <c r="J42" s="39" t="s">
        <v>1</v>
      </c>
      <c r="K42" s="39" t="n">
        <v>7</v>
      </c>
      <c r="L42" s="25" t="s">
        <v>3</v>
      </c>
      <c r="M42" s="25"/>
      <c r="N42" s="25"/>
      <c r="O42" s="12" t="n">
        <f aca="false">O41+1</f>
        <v>50</v>
      </c>
      <c r="P42" s="39" t="n">
        <f aca="false">RANDBETWEEN(2,9)</f>
        <v>5</v>
      </c>
      <c r="Q42" s="39" t="s">
        <v>1</v>
      </c>
      <c r="R42" s="39" t="n">
        <f aca="false">RANDBETWEEN(2,9)</f>
        <v>5</v>
      </c>
      <c r="S42" s="25" t="s">
        <v>3</v>
      </c>
      <c r="T42" s="20"/>
      <c r="U42" s="12" t="n">
        <f aca="false">U41+1</f>
        <v>20</v>
      </c>
      <c r="V42" s="39" t="n">
        <f aca="false">B42</f>
        <v>2</v>
      </c>
      <c r="W42" s="39" t="s">
        <v>1</v>
      </c>
      <c r="X42" s="39" t="n">
        <f aca="false">D42</f>
        <v>6</v>
      </c>
      <c r="Y42" s="25" t="s">
        <v>3</v>
      </c>
      <c r="Z42" s="39" t="n">
        <f aca="false">B42*D42</f>
        <v>12</v>
      </c>
      <c r="AA42" s="20"/>
      <c r="AB42" s="12" t="n">
        <f aca="false">AB41+1</f>
        <v>40</v>
      </c>
      <c r="AC42" s="39" t="n">
        <f aca="false">I42</f>
        <v>9</v>
      </c>
      <c r="AD42" s="39" t="s">
        <v>1</v>
      </c>
      <c r="AE42" s="39" t="n">
        <f aca="false">K42</f>
        <v>7</v>
      </c>
      <c r="AF42" s="25" t="s">
        <v>3</v>
      </c>
      <c r="AG42" s="39" t="n">
        <f aca="false">I42*K42</f>
        <v>63</v>
      </c>
      <c r="AH42" s="25"/>
      <c r="AI42" s="12" t="n">
        <f aca="false">AI41+1</f>
        <v>50</v>
      </c>
      <c r="AJ42" s="39" t="n">
        <f aca="false">P42</f>
        <v>5</v>
      </c>
      <c r="AK42" s="39" t="s">
        <v>1</v>
      </c>
      <c r="AL42" s="39" t="n">
        <f aca="false">R42</f>
        <v>5</v>
      </c>
      <c r="AM42" s="25" t="s">
        <v>3</v>
      </c>
      <c r="AN42" s="39" t="n">
        <f aca="false">P42*R42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83"/>
    <col collapsed="false" customWidth="true" hidden="false" outlineLevel="0" max="3" min="3" style="1" width="4.07"/>
    <col collapsed="false" customWidth="true" hidden="false" outlineLevel="0" max="4" min="4" style="0" width="5.83"/>
    <col collapsed="false" customWidth="true" hidden="false" outlineLevel="0" max="5" min="5" style="31" width="4.07"/>
    <col collapsed="false" customWidth="true" hidden="false" outlineLevel="0" max="6" min="6" style="0" width="7.99"/>
    <col collapsed="false" customWidth="true" hidden="false" outlineLevel="0" max="7" min="7" style="0" width="3.58"/>
    <col collapsed="false" customWidth="true" hidden="false" outlineLevel="0" max="8" min="8" style="2" width="4.66"/>
    <col collapsed="false" customWidth="true" hidden="false" outlineLevel="0" max="9" min="9" style="2" width="8.08"/>
    <col collapsed="false" customWidth="true" hidden="false" outlineLevel="0" max="10" min="10" style="5" width="4.07"/>
    <col collapsed="false" customWidth="true" hidden="false" outlineLevel="0" max="11" min="11" style="2" width="6.41"/>
    <col collapsed="false" customWidth="true" hidden="false" outlineLevel="0" max="12" min="12" style="3" width="4.07"/>
    <col collapsed="false" customWidth="true" hidden="false" outlineLevel="0" max="13" min="13" style="0" width="7.82"/>
    <col collapsed="false" customWidth="true" hidden="false" outlineLevel="0" max="14" min="14" style="0" width="4.66"/>
    <col collapsed="false" customWidth="true" hidden="false" outlineLevel="0" max="15" min="15" style="4" width="6.49"/>
    <col collapsed="false" customWidth="true" hidden="false" outlineLevel="0" max="17" min="16" style="4" width="4.07"/>
    <col collapsed="false" customWidth="true" hidden="false" outlineLevel="0" max="18" min="18" style="5" width="4.07"/>
    <col collapsed="false" customWidth="true" hidden="false" outlineLevel="0" max="19" min="19" style="6" width="9.74"/>
    <col collapsed="false" customWidth="true" hidden="false" outlineLevel="0" max="20" min="20" style="6" width="2.82"/>
    <col collapsed="false" customWidth="true" hidden="false" outlineLevel="0" max="21" min="21" style="32" width="4.66"/>
    <col collapsed="false" customWidth="true" hidden="false" outlineLevel="0" max="22" min="22" style="4" width="7.41"/>
    <col collapsed="false" customWidth="true" hidden="false" outlineLevel="0" max="25" min="23" style="4" width="4.07"/>
    <col collapsed="false" customWidth="true" hidden="false" outlineLevel="0" max="26" min="26" style="0" width="9.66"/>
  </cols>
  <sheetData>
    <row r="1" customFormat="false" ht="27" hidden="false" customHeight="true" outlineLevel="0" collapsed="false">
      <c r="A1" s="0" t="s">
        <v>5</v>
      </c>
      <c r="B1" s="8"/>
      <c r="C1" s="8"/>
      <c r="D1" s="27" t="str">
        <f aca="false">"23 × 11 = 2 ( 2 + 3 ) 3"</f>
        <v>23 × 11 = 2 ( 2 + 3 ) 3</v>
      </c>
      <c r="F1" s="27"/>
      <c r="H1" s="9"/>
      <c r="I1" s="44"/>
      <c r="J1" s="36"/>
      <c r="K1" s="8"/>
      <c r="L1" s="10"/>
      <c r="M1" s="11" t="str">
        <f aca="false">"問題番号:"&amp;RANDBETWEEN(1000,9999)</f>
        <v>問題番号:8873</v>
      </c>
      <c r="N1" s="9" t="str">
        <f aca="false">A1</f>
        <v>11のかけ算-①</v>
      </c>
      <c r="O1" s="35"/>
      <c r="P1" s="35"/>
      <c r="Q1" s="36"/>
      <c r="R1" s="35"/>
      <c r="W1" s="37"/>
      <c r="Y1" s="45"/>
      <c r="Z1" s="11" t="str">
        <f aca="false">M1</f>
        <v>問題番号:8873</v>
      </c>
    </row>
    <row r="2" customFormat="false" ht="37.05" hidden="false" customHeight="true" outlineLevel="0" collapsed="false">
      <c r="A2" s="9" t="n">
        <v>1</v>
      </c>
      <c r="B2" s="36" t="n">
        <f aca="false">RANDBETWEEN(1,9)*10+RANDBETWEEN(1,9)</f>
        <v>85</v>
      </c>
      <c r="C2" s="36" t="s">
        <v>1</v>
      </c>
      <c r="D2" s="36" t="n">
        <v>11</v>
      </c>
      <c r="E2" s="46" t="s">
        <v>3</v>
      </c>
      <c r="F2" s="4"/>
      <c r="G2" s="4"/>
      <c r="H2" s="9" t="n">
        <v>21</v>
      </c>
      <c r="I2" s="36" t="n">
        <f aca="false">RANDBETWEEN(8,9)*10+RANDBETWEEN(1,9)</f>
        <v>81</v>
      </c>
      <c r="J2" s="36" t="s">
        <v>1</v>
      </c>
      <c r="K2" s="36" t="n">
        <v>11</v>
      </c>
      <c r="L2" s="46" t="s">
        <v>3</v>
      </c>
      <c r="M2" s="4"/>
      <c r="N2" s="47" t="n">
        <f aca="false">A2</f>
        <v>1</v>
      </c>
      <c r="O2" s="39" t="n">
        <f aca="false">B2</f>
        <v>85</v>
      </c>
      <c r="P2" s="39" t="str">
        <f aca="false">C2</f>
        <v>×</v>
      </c>
      <c r="Q2" s="39" t="n">
        <f aca="false">D2</f>
        <v>11</v>
      </c>
      <c r="R2" s="39" t="str">
        <f aca="false">E2</f>
        <v>=</v>
      </c>
      <c r="S2" s="39" t="n">
        <f aca="false">O2*Q2</f>
        <v>935</v>
      </c>
      <c r="T2" s="39"/>
      <c r="U2" s="47" t="n">
        <f aca="false">H2</f>
        <v>21</v>
      </c>
      <c r="V2" s="48" t="n">
        <f aca="false">I2</f>
        <v>81</v>
      </c>
      <c r="W2" s="47" t="str">
        <f aca="false">J2</f>
        <v>×</v>
      </c>
      <c r="X2" s="39" t="n">
        <f aca="false">K2</f>
        <v>11</v>
      </c>
      <c r="Y2" s="39" t="str">
        <f aca="false">L2</f>
        <v>=</v>
      </c>
      <c r="Z2" s="39" t="n">
        <f aca="false">V2*X2</f>
        <v>891</v>
      </c>
    </row>
    <row r="3" customFormat="false" ht="37.05" hidden="false" customHeight="true" outlineLevel="0" collapsed="false">
      <c r="A3" s="9" t="n">
        <f aca="false">A2+1</f>
        <v>2</v>
      </c>
      <c r="B3" s="36" t="n">
        <f aca="false">RANDBETWEEN(1,9)*10+RANDBETWEEN(1,9)</f>
        <v>35</v>
      </c>
      <c r="C3" s="36" t="s">
        <v>1</v>
      </c>
      <c r="D3" s="36" t="n">
        <v>11</v>
      </c>
      <c r="E3" s="46" t="s">
        <v>3</v>
      </c>
      <c r="F3" s="4"/>
      <c r="G3" s="4"/>
      <c r="H3" s="9" t="n">
        <f aca="false">H2+1</f>
        <v>22</v>
      </c>
      <c r="I3" s="36" t="n">
        <f aca="false">RANDBETWEEN(8,9)*10+RANDBETWEEN(1,9)</f>
        <v>88</v>
      </c>
      <c r="J3" s="36" t="s">
        <v>1</v>
      </c>
      <c r="K3" s="36" t="n">
        <v>11</v>
      </c>
      <c r="L3" s="46" t="s">
        <v>3</v>
      </c>
      <c r="M3" s="4"/>
      <c r="N3" s="47" t="n">
        <f aca="false">A3</f>
        <v>2</v>
      </c>
      <c r="O3" s="39" t="n">
        <f aca="false">B3</f>
        <v>35</v>
      </c>
      <c r="P3" s="39" t="str">
        <f aca="false">C3</f>
        <v>×</v>
      </c>
      <c r="Q3" s="39" t="n">
        <f aca="false">D3</f>
        <v>11</v>
      </c>
      <c r="R3" s="39" t="str">
        <f aca="false">E3</f>
        <v>=</v>
      </c>
      <c r="S3" s="39" t="n">
        <f aca="false">O3*Q3</f>
        <v>385</v>
      </c>
      <c r="T3" s="39"/>
      <c r="U3" s="47" t="n">
        <f aca="false">H3</f>
        <v>22</v>
      </c>
      <c r="V3" s="48" t="n">
        <f aca="false">I3</f>
        <v>88</v>
      </c>
      <c r="W3" s="47" t="str">
        <f aca="false">J3</f>
        <v>×</v>
      </c>
      <c r="X3" s="39" t="n">
        <f aca="false">K3</f>
        <v>11</v>
      </c>
      <c r="Y3" s="39" t="str">
        <f aca="false">L3</f>
        <v>=</v>
      </c>
      <c r="Z3" s="39" t="n">
        <f aca="false">V3*X3</f>
        <v>968</v>
      </c>
    </row>
    <row r="4" customFormat="false" ht="37.05" hidden="false" customHeight="true" outlineLevel="0" collapsed="false">
      <c r="A4" s="9" t="n">
        <f aca="false">A3+1</f>
        <v>3</v>
      </c>
      <c r="B4" s="36" t="n">
        <f aca="false">RANDBETWEEN(1,9)*10+RANDBETWEEN(1,9)</f>
        <v>12</v>
      </c>
      <c r="C4" s="36" t="s">
        <v>1</v>
      </c>
      <c r="D4" s="36" t="n">
        <v>11</v>
      </c>
      <c r="E4" s="46" t="s">
        <v>3</v>
      </c>
      <c r="F4" s="4"/>
      <c r="G4" s="4"/>
      <c r="H4" s="9" t="n">
        <f aca="false">H3+1</f>
        <v>23</v>
      </c>
      <c r="I4" s="36" t="n">
        <f aca="false">RANDBETWEEN(8,9)*10+RANDBETWEEN(1,9)</f>
        <v>82</v>
      </c>
      <c r="J4" s="36" t="s">
        <v>1</v>
      </c>
      <c r="K4" s="36" t="n">
        <v>11</v>
      </c>
      <c r="L4" s="46" t="s">
        <v>3</v>
      </c>
      <c r="M4" s="4"/>
      <c r="N4" s="47" t="n">
        <f aca="false">A4</f>
        <v>3</v>
      </c>
      <c r="O4" s="39" t="n">
        <f aca="false">B4</f>
        <v>12</v>
      </c>
      <c r="P4" s="39" t="str">
        <f aca="false">C4</f>
        <v>×</v>
      </c>
      <c r="Q4" s="39" t="n">
        <f aca="false">D4</f>
        <v>11</v>
      </c>
      <c r="R4" s="39" t="str">
        <f aca="false">E4</f>
        <v>=</v>
      </c>
      <c r="S4" s="39" t="n">
        <f aca="false">O4*Q4</f>
        <v>132</v>
      </c>
      <c r="T4" s="39"/>
      <c r="U4" s="47" t="n">
        <f aca="false">H4</f>
        <v>23</v>
      </c>
      <c r="V4" s="48" t="n">
        <f aca="false">I4</f>
        <v>82</v>
      </c>
      <c r="W4" s="47" t="str">
        <f aca="false">J4</f>
        <v>×</v>
      </c>
      <c r="X4" s="39" t="n">
        <f aca="false">K4</f>
        <v>11</v>
      </c>
      <c r="Y4" s="39" t="str">
        <f aca="false">L4</f>
        <v>=</v>
      </c>
      <c r="Z4" s="39" t="n">
        <f aca="false">V4*X4</f>
        <v>902</v>
      </c>
    </row>
    <row r="5" customFormat="false" ht="37.05" hidden="false" customHeight="true" outlineLevel="0" collapsed="false">
      <c r="A5" s="9" t="n">
        <f aca="false">A4+1</f>
        <v>4</v>
      </c>
      <c r="B5" s="36" t="n">
        <f aca="false">RANDBETWEEN(1,9)*10+RANDBETWEEN(1,9)</f>
        <v>87</v>
      </c>
      <c r="C5" s="36" t="s">
        <v>1</v>
      </c>
      <c r="D5" s="36" t="n">
        <v>11</v>
      </c>
      <c r="E5" s="46" t="s">
        <v>3</v>
      </c>
      <c r="F5" s="4"/>
      <c r="G5" s="4"/>
      <c r="H5" s="9" t="n">
        <f aca="false">H4+1</f>
        <v>24</v>
      </c>
      <c r="I5" s="36" t="n">
        <f aca="false">RANDBETWEEN(8,9)*10+RANDBETWEEN(1,9)</f>
        <v>81</v>
      </c>
      <c r="J5" s="36" t="s">
        <v>1</v>
      </c>
      <c r="K5" s="36" t="n">
        <v>11</v>
      </c>
      <c r="L5" s="46" t="s">
        <v>3</v>
      </c>
      <c r="M5" s="4"/>
      <c r="N5" s="47" t="n">
        <f aca="false">A5</f>
        <v>4</v>
      </c>
      <c r="O5" s="39" t="n">
        <f aca="false">B5</f>
        <v>87</v>
      </c>
      <c r="P5" s="39" t="str">
        <f aca="false">C5</f>
        <v>×</v>
      </c>
      <c r="Q5" s="39" t="n">
        <f aca="false">D5</f>
        <v>11</v>
      </c>
      <c r="R5" s="39" t="str">
        <f aca="false">E5</f>
        <v>=</v>
      </c>
      <c r="S5" s="39" t="n">
        <f aca="false">O5*Q5</f>
        <v>957</v>
      </c>
      <c r="T5" s="39"/>
      <c r="U5" s="47" t="n">
        <f aca="false">H5</f>
        <v>24</v>
      </c>
      <c r="V5" s="48" t="n">
        <f aca="false">I5</f>
        <v>81</v>
      </c>
      <c r="W5" s="47" t="str">
        <f aca="false">J5</f>
        <v>×</v>
      </c>
      <c r="X5" s="39" t="n">
        <f aca="false">K5</f>
        <v>11</v>
      </c>
      <c r="Y5" s="39" t="str">
        <f aca="false">L5</f>
        <v>=</v>
      </c>
      <c r="Z5" s="39" t="n">
        <f aca="false">V5*X5</f>
        <v>891</v>
      </c>
    </row>
    <row r="6" customFormat="false" ht="37.05" hidden="false" customHeight="true" outlineLevel="0" collapsed="false">
      <c r="A6" s="49" t="n">
        <f aca="false">A5+1</f>
        <v>5</v>
      </c>
      <c r="B6" s="50" t="n">
        <f aca="false">RANDBETWEEN(1,9)*10+RANDBETWEEN(1,9)</f>
        <v>65</v>
      </c>
      <c r="C6" s="50" t="s">
        <v>1</v>
      </c>
      <c r="D6" s="50" t="n">
        <v>11</v>
      </c>
      <c r="E6" s="51" t="s">
        <v>3</v>
      </c>
      <c r="F6" s="52"/>
      <c r="G6" s="52"/>
      <c r="H6" s="49" t="n">
        <f aca="false">H5+1</f>
        <v>25</v>
      </c>
      <c r="I6" s="50" t="n">
        <f aca="false">RANDBETWEEN(8,9)*10+RANDBETWEEN(1,9)</f>
        <v>98</v>
      </c>
      <c r="J6" s="50" t="s">
        <v>1</v>
      </c>
      <c r="K6" s="50" t="n">
        <v>11</v>
      </c>
      <c r="L6" s="51" t="s">
        <v>3</v>
      </c>
      <c r="M6" s="52"/>
      <c r="N6" s="47" t="n">
        <f aca="false">A6</f>
        <v>5</v>
      </c>
      <c r="O6" s="39" t="n">
        <f aca="false">B6</f>
        <v>65</v>
      </c>
      <c r="P6" s="39" t="str">
        <f aca="false">C6</f>
        <v>×</v>
      </c>
      <c r="Q6" s="39" t="n">
        <f aca="false">D6</f>
        <v>11</v>
      </c>
      <c r="R6" s="39" t="str">
        <f aca="false">E6</f>
        <v>=</v>
      </c>
      <c r="S6" s="39" t="n">
        <f aca="false">O6*Q6</f>
        <v>715</v>
      </c>
      <c r="T6" s="39"/>
      <c r="U6" s="47" t="n">
        <f aca="false">H6</f>
        <v>25</v>
      </c>
      <c r="V6" s="48" t="n">
        <f aca="false">I6</f>
        <v>98</v>
      </c>
      <c r="W6" s="47" t="str">
        <f aca="false">J6</f>
        <v>×</v>
      </c>
      <c r="X6" s="39" t="n">
        <f aca="false">K6</f>
        <v>11</v>
      </c>
      <c r="Y6" s="39" t="str">
        <f aca="false">L6</f>
        <v>=</v>
      </c>
      <c r="Z6" s="39" t="n">
        <f aca="false">V6*X6</f>
        <v>1078</v>
      </c>
    </row>
    <row r="7" customFormat="false" ht="37.05" hidden="false" customHeight="true" outlineLevel="0" collapsed="false">
      <c r="A7" s="9" t="n">
        <f aca="false">A6+1</f>
        <v>6</v>
      </c>
      <c r="B7" s="36" t="n">
        <f aca="false">RANDBETWEEN(1,9)*10+RANDBETWEEN(1,9)</f>
        <v>63</v>
      </c>
      <c r="C7" s="36" t="s">
        <v>1</v>
      </c>
      <c r="D7" s="36" t="n">
        <v>11</v>
      </c>
      <c r="E7" s="46" t="s">
        <v>3</v>
      </c>
      <c r="F7" s="4"/>
      <c r="G7" s="4"/>
      <c r="H7" s="9" t="n">
        <f aca="false">H6+1</f>
        <v>26</v>
      </c>
      <c r="I7" s="36" t="n">
        <f aca="false">RANDBETWEEN(8,9)*10+RANDBETWEEN(1,9)</f>
        <v>88</v>
      </c>
      <c r="J7" s="36" t="s">
        <v>1</v>
      </c>
      <c r="K7" s="36" t="n">
        <v>11</v>
      </c>
      <c r="L7" s="46" t="s">
        <v>3</v>
      </c>
      <c r="M7" s="4"/>
      <c r="N7" s="47" t="n">
        <f aca="false">A7</f>
        <v>6</v>
      </c>
      <c r="O7" s="39" t="n">
        <f aca="false">B7</f>
        <v>63</v>
      </c>
      <c r="P7" s="39" t="str">
        <f aca="false">C7</f>
        <v>×</v>
      </c>
      <c r="Q7" s="39" t="n">
        <f aca="false">D7</f>
        <v>11</v>
      </c>
      <c r="R7" s="39" t="str">
        <f aca="false">E7</f>
        <v>=</v>
      </c>
      <c r="S7" s="39" t="n">
        <f aca="false">O7*Q7</f>
        <v>693</v>
      </c>
      <c r="T7" s="39"/>
      <c r="U7" s="47" t="n">
        <f aca="false">H7</f>
        <v>26</v>
      </c>
      <c r="V7" s="48" t="n">
        <f aca="false">I7</f>
        <v>88</v>
      </c>
      <c r="W7" s="47" t="str">
        <f aca="false">J7</f>
        <v>×</v>
      </c>
      <c r="X7" s="39" t="n">
        <f aca="false">K7</f>
        <v>11</v>
      </c>
      <c r="Y7" s="39" t="str">
        <f aca="false">L7</f>
        <v>=</v>
      </c>
      <c r="Z7" s="39" t="n">
        <f aca="false">V7*X7</f>
        <v>968</v>
      </c>
    </row>
    <row r="8" customFormat="false" ht="37.05" hidden="false" customHeight="true" outlineLevel="0" collapsed="false">
      <c r="A8" s="9" t="n">
        <f aca="false">A7+1</f>
        <v>7</v>
      </c>
      <c r="B8" s="36" t="n">
        <f aca="false">RANDBETWEEN(1,9)*10+RANDBETWEEN(1,9)</f>
        <v>32</v>
      </c>
      <c r="C8" s="36" t="s">
        <v>1</v>
      </c>
      <c r="D8" s="36" t="n">
        <v>11</v>
      </c>
      <c r="E8" s="46" t="s">
        <v>3</v>
      </c>
      <c r="F8" s="4"/>
      <c r="G8" s="4"/>
      <c r="H8" s="9" t="n">
        <f aca="false">H7+1</f>
        <v>27</v>
      </c>
      <c r="I8" s="36" t="n">
        <f aca="false">RANDBETWEEN(8,9)*10+RANDBETWEEN(1,9)</f>
        <v>95</v>
      </c>
      <c r="J8" s="36" t="s">
        <v>1</v>
      </c>
      <c r="K8" s="36" t="n">
        <v>11</v>
      </c>
      <c r="L8" s="46" t="s">
        <v>3</v>
      </c>
      <c r="M8" s="4"/>
      <c r="N8" s="47" t="n">
        <f aca="false">A8</f>
        <v>7</v>
      </c>
      <c r="O8" s="39" t="n">
        <f aca="false">B8</f>
        <v>32</v>
      </c>
      <c r="P8" s="39" t="str">
        <f aca="false">C8</f>
        <v>×</v>
      </c>
      <c r="Q8" s="39" t="n">
        <f aca="false">D8</f>
        <v>11</v>
      </c>
      <c r="R8" s="39" t="str">
        <f aca="false">E8</f>
        <v>=</v>
      </c>
      <c r="S8" s="39" t="n">
        <f aca="false">O8*Q8</f>
        <v>352</v>
      </c>
      <c r="T8" s="39"/>
      <c r="U8" s="47" t="n">
        <f aca="false">H8</f>
        <v>27</v>
      </c>
      <c r="V8" s="48" t="n">
        <f aca="false">I8</f>
        <v>95</v>
      </c>
      <c r="W8" s="47" t="str">
        <f aca="false">J8</f>
        <v>×</v>
      </c>
      <c r="X8" s="39" t="n">
        <f aca="false">K8</f>
        <v>11</v>
      </c>
      <c r="Y8" s="39" t="str">
        <f aca="false">L8</f>
        <v>=</v>
      </c>
      <c r="Z8" s="39" t="n">
        <f aca="false">V8*X8</f>
        <v>1045</v>
      </c>
    </row>
    <row r="9" customFormat="false" ht="37.05" hidden="false" customHeight="true" outlineLevel="0" collapsed="false">
      <c r="A9" s="9" t="n">
        <f aca="false">A8+1</f>
        <v>8</v>
      </c>
      <c r="B9" s="36" t="n">
        <f aca="false">RANDBETWEEN(1,9)*10+RANDBETWEEN(1,9)</f>
        <v>85</v>
      </c>
      <c r="C9" s="36" t="s">
        <v>1</v>
      </c>
      <c r="D9" s="36" t="n">
        <v>11</v>
      </c>
      <c r="E9" s="46" t="s">
        <v>3</v>
      </c>
      <c r="F9" s="4"/>
      <c r="G9" s="4"/>
      <c r="H9" s="9" t="n">
        <f aca="false">H8+1</f>
        <v>28</v>
      </c>
      <c r="I9" s="36" t="n">
        <f aca="false">RANDBETWEEN(8,9)*10+RANDBETWEEN(1,9)</f>
        <v>83</v>
      </c>
      <c r="J9" s="36" t="s">
        <v>1</v>
      </c>
      <c r="K9" s="36" t="n">
        <v>11</v>
      </c>
      <c r="L9" s="46" t="s">
        <v>3</v>
      </c>
      <c r="M9" s="4"/>
      <c r="N9" s="47" t="n">
        <f aca="false">A9</f>
        <v>8</v>
      </c>
      <c r="O9" s="39" t="n">
        <f aca="false">B9</f>
        <v>85</v>
      </c>
      <c r="P9" s="39" t="str">
        <f aca="false">C9</f>
        <v>×</v>
      </c>
      <c r="Q9" s="39" t="n">
        <f aca="false">D9</f>
        <v>11</v>
      </c>
      <c r="R9" s="39" t="str">
        <f aca="false">E9</f>
        <v>=</v>
      </c>
      <c r="S9" s="39" t="n">
        <f aca="false">O9*Q9</f>
        <v>935</v>
      </c>
      <c r="T9" s="39"/>
      <c r="U9" s="47" t="n">
        <f aca="false">H9</f>
        <v>28</v>
      </c>
      <c r="V9" s="48" t="n">
        <f aca="false">I9</f>
        <v>83</v>
      </c>
      <c r="W9" s="47" t="str">
        <f aca="false">J9</f>
        <v>×</v>
      </c>
      <c r="X9" s="39" t="n">
        <f aca="false">K9</f>
        <v>11</v>
      </c>
      <c r="Y9" s="39" t="str">
        <f aca="false">L9</f>
        <v>=</v>
      </c>
      <c r="Z9" s="39" t="n">
        <f aca="false">V9*X9</f>
        <v>913</v>
      </c>
    </row>
    <row r="10" customFormat="false" ht="37.05" hidden="false" customHeight="true" outlineLevel="0" collapsed="false">
      <c r="A10" s="9" t="n">
        <f aca="false">A9+1</f>
        <v>9</v>
      </c>
      <c r="B10" s="36" t="n">
        <f aca="false">RANDBETWEEN(1,9)*10+RANDBETWEEN(1,9)</f>
        <v>71</v>
      </c>
      <c r="C10" s="36" t="s">
        <v>1</v>
      </c>
      <c r="D10" s="36" t="n">
        <v>11</v>
      </c>
      <c r="E10" s="46" t="s">
        <v>3</v>
      </c>
      <c r="F10" s="4"/>
      <c r="G10" s="4"/>
      <c r="H10" s="9" t="n">
        <f aca="false">H9+1</f>
        <v>29</v>
      </c>
      <c r="I10" s="36" t="n">
        <f aca="false">RANDBETWEEN(8,9)*10+RANDBETWEEN(1,9)</f>
        <v>91</v>
      </c>
      <c r="J10" s="36" t="s">
        <v>1</v>
      </c>
      <c r="K10" s="36" t="n">
        <v>11</v>
      </c>
      <c r="L10" s="46" t="s">
        <v>3</v>
      </c>
      <c r="M10" s="4"/>
      <c r="N10" s="47" t="n">
        <f aca="false">A10</f>
        <v>9</v>
      </c>
      <c r="O10" s="39" t="n">
        <f aca="false">B10</f>
        <v>71</v>
      </c>
      <c r="P10" s="39" t="str">
        <f aca="false">C10</f>
        <v>×</v>
      </c>
      <c r="Q10" s="39" t="n">
        <f aca="false">D10</f>
        <v>11</v>
      </c>
      <c r="R10" s="39" t="str">
        <f aca="false">E10</f>
        <v>=</v>
      </c>
      <c r="S10" s="39" t="n">
        <f aca="false">O10*Q10</f>
        <v>781</v>
      </c>
      <c r="T10" s="39"/>
      <c r="U10" s="47" t="n">
        <f aca="false">H10</f>
        <v>29</v>
      </c>
      <c r="V10" s="48" t="n">
        <f aca="false">I10</f>
        <v>91</v>
      </c>
      <c r="W10" s="47" t="str">
        <f aca="false">J10</f>
        <v>×</v>
      </c>
      <c r="X10" s="39" t="n">
        <f aca="false">K10</f>
        <v>11</v>
      </c>
      <c r="Y10" s="39" t="str">
        <f aca="false">L10</f>
        <v>=</v>
      </c>
      <c r="Z10" s="39" t="n">
        <f aca="false">V10*X10</f>
        <v>1001</v>
      </c>
    </row>
    <row r="11" customFormat="false" ht="37.05" hidden="false" customHeight="true" outlineLevel="0" collapsed="false">
      <c r="A11" s="49" t="n">
        <f aca="false">A10+1</f>
        <v>10</v>
      </c>
      <c r="B11" s="50" t="n">
        <f aca="false">RANDBETWEEN(1,9)*10+RANDBETWEEN(1,9)</f>
        <v>87</v>
      </c>
      <c r="C11" s="50" t="s">
        <v>1</v>
      </c>
      <c r="D11" s="50" t="n">
        <v>11</v>
      </c>
      <c r="E11" s="51" t="s">
        <v>3</v>
      </c>
      <c r="F11" s="52"/>
      <c r="G11" s="52"/>
      <c r="H11" s="49" t="n">
        <f aca="false">H10+1</f>
        <v>30</v>
      </c>
      <c r="I11" s="50" t="n">
        <f aca="false">RANDBETWEEN(8,9)*10+RANDBETWEEN(1,9)</f>
        <v>87</v>
      </c>
      <c r="J11" s="50" t="s">
        <v>1</v>
      </c>
      <c r="K11" s="50" t="n">
        <v>11</v>
      </c>
      <c r="L11" s="51" t="s">
        <v>3</v>
      </c>
      <c r="M11" s="52"/>
      <c r="N11" s="47" t="n">
        <f aca="false">A11</f>
        <v>10</v>
      </c>
      <c r="O11" s="39" t="n">
        <f aca="false">B11</f>
        <v>87</v>
      </c>
      <c r="P11" s="39" t="str">
        <f aca="false">C11</f>
        <v>×</v>
      </c>
      <c r="Q11" s="39" t="n">
        <f aca="false">D11</f>
        <v>11</v>
      </c>
      <c r="R11" s="39" t="str">
        <f aca="false">E11</f>
        <v>=</v>
      </c>
      <c r="S11" s="39" t="n">
        <f aca="false">O11*Q11</f>
        <v>957</v>
      </c>
      <c r="T11" s="39"/>
      <c r="U11" s="47" t="n">
        <f aca="false">H11</f>
        <v>30</v>
      </c>
      <c r="V11" s="48" t="n">
        <f aca="false">I11</f>
        <v>87</v>
      </c>
      <c r="W11" s="47" t="str">
        <f aca="false">J11</f>
        <v>×</v>
      </c>
      <c r="X11" s="39" t="n">
        <f aca="false">K11</f>
        <v>11</v>
      </c>
      <c r="Y11" s="39" t="str">
        <f aca="false">L11</f>
        <v>=</v>
      </c>
      <c r="Z11" s="39" t="n">
        <f aca="false">V11*X11</f>
        <v>957</v>
      </c>
    </row>
    <row r="12" customFormat="false" ht="37.05" hidden="false" customHeight="true" outlineLevel="0" collapsed="false">
      <c r="A12" s="9" t="n">
        <f aca="false">A11+1</f>
        <v>11</v>
      </c>
      <c r="B12" s="36" t="n">
        <f aca="false">RANDBETWEEN(1,9)*10+RANDBETWEEN(1,9)</f>
        <v>76</v>
      </c>
      <c r="C12" s="36" t="s">
        <v>1</v>
      </c>
      <c r="D12" s="36" t="n">
        <v>11</v>
      </c>
      <c r="E12" s="46" t="s">
        <v>3</v>
      </c>
      <c r="F12" s="4"/>
      <c r="G12" s="4"/>
      <c r="H12" s="9" t="n">
        <f aca="false">H11+1</f>
        <v>31</v>
      </c>
      <c r="I12" s="36" t="n">
        <f aca="false">RANDBETWEEN(8,9)*10+RANDBETWEEN(1,9)</f>
        <v>82</v>
      </c>
      <c r="J12" s="36" t="s">
        <v>1</v>
      </c>
      <c r="K12" s="36" t="n">
        <v>11</v>
      </c>
      <c r="L12" s="46" t="s">
        <v>3</v>
      </c>
      <c r="M12" s="4"/>
      <c r="N12" s="47" t="n">
        <f aca="false">A12</f>
        <v>11</v>
      </c>
      <c r="O12" s="39" t="n">
        <f aca="false">B12</f>
        <v>76</v>
      </c>
      <c r="P12" s="39" t="str">
        <f aca="false">C12</f>
        <v>×</v>
      </c>
      <c r="Q12" s="39" t="n">
        <f aca="false">D12</f>
        <v>11</v>
      </c>
      <c r="R12" s="39" t="str">
        <f aca="false">E12</f>
        <v>=</v>
      </c>
      <c r="S12" s="39" t="n">
        <f aca="false">O12*Q12</f>
        <v>836</v>
      </c>
      <c r="T12" s="39"/>
      <c r="U12" s="47" t="n">
        <f aca="false">H12</f>
        <v>31</v>
      </c>
      <c r="V12" s="48" t="n">
        <f aca="false">I12</f>
        <v>82</v>
      </c>
      <c r="W12" s="47" t="str">
        <f aca="false">J12</f>
        <v>×</v>
      </c>
      <c r="X12" s="39" t="n">
        <f aca="false">K12</f>
        <v>11</v>
      </c>
      <c r="Y12" s="39" t="str">
        <f aca="false">L12</f>
        <v>=</v>
      </c>
      <c r="Z12" s="39" t="n">
        <f aca="false">V12*X12</f>
        <v>902</v>
      </c>
    </row>
    <row r="13" customFormat="false" ht="37.05" hidden="false" customHeight="true" outlineLevel="0" collapsed="false">
      <c r="A13" s="9" t="n">
        <f aca="false">A12+1</f>
        <v>12</v>
      </c>
      <c r="B13" s="36" t="n">
        <f aca="false">RANDBETWEEN(1,9)*10+RANDBETWEEN(1,9)</f>
        <v>47</v>
      </c>
      <c r="C13" s="36" t="s">
        <v>1</v>
      </c>
      <c r="D13" s="36" t="n">
        <v>11</v>
      </c>
      <c r="E13" s="46" t="s">
        <v>3</v>
      </c>
      <c r="F13" s="4"/>
      <c r="G13" s="4"/>
      <c r="H13" s="9" t="n">
        <f aca="false">H12+1</f>
        <v>32</v>
      </c>
      <c r="I13" s="36" t="n">
        <f aca="false">RANDBETWEEN(8,9)*10+RANDBETWEEN(1,9)</f>
        <v>92</v>
      </c>
      <c r="J13" s="36" t="s">
        <v>1</v>
      </c>
      <c r="K13" s="36" t="n">
        <v>11</v>
      </c>
      <c r="L13" s="46" t="s">
        <v>3</v>
      </c>
      <c r="M13" s="4"/>
      <c r="N13" s="47" t="n">
        <f aca="false">A13</f>
        <v>12</v>
      </c>
      <c r="O13" s="39" t="n">
        <f aca="false">B13</f>
        <v>47</v>
      </c>
      <c r="P13" s="39" t="str">
        <f aca="false">C13</f>
        <v>×</v>
      </c>
      <c r="Q13" s="39" t="n">
        <f aca="false">D13</f>
        <v>11</v>
      </c>
      <c r="R13" s="39" t="str">
        <f aca="false">E13</f>
        <v>=</v>
      </c>
      <c r="S13" s="39" t="n">
        <f aca="false">O13*Q13</f>
        <v>517</v>
      </c>
      <c r="T13" s="39"/>
      <c r="U13" s="47" t="n">
        <f aca="false">H13</f>
        <v>32</v>
      </c>
      <c r="V13" s="48" t="n">
        <f aca="false">I13</f>
        <v>92</v>
      </c>
      <c r="W13" s="47" t="str">
        <f aca="false">J13</f>
        <v>×</v>
      </c>
      <c r="X13" s="39" t="n">
        <f aca="false">K13</f>
        <v>11</v>
      </c>
      <c r="Y13" s="39" t="str">
        <f aca="false">L13</f>
        <v>=</v>
      </c>
      <c r="Z13" s="39" t="n">
        <f aca="false">V13*X13</f>
        <v>1012</v>
      </c>
    </row>
    <row r="14" customFormat="false" ht="37.05" hidden="false" customHeight="true" outlineLevel="0" collapsed="false">
      <c r="A14" s="9" t="n">
        <f aca="false">A13+1</f>
        <v>13</v>
      </c>
      <c r="B14" s="36" t="n">
        <f aca="false">RANDBETWEEN(1,9)*10+RANDBETWEEN(1,9)</f>
        <v>68</v>
      </c>
      <c r="C14" s="36" t="s">
        <v>1</v>
      </c>
      <c r="D14" s="36" t="n">
        <v>11</v>
      </c>
      <c r="E14" s="46" t="s">
        <v>3</v>
      </c>
      <c r="F14" s="4"/>
      <c r="G14" s="4"/>
      <c r="H14" s="9" t="n">
        <f aca="false">H13+1</f>
        <v>33</v>
      </c>
      <c r="I14" s="36" t="n">
        <f aca="false">RANDBETWEEN(8,9)*10+RANDBETWEEN(1,9)</f>
        <v>89</v>
      </c>
      <c r="J14" s="36" t="s">
        <v>1</v>
      </c>
      <c r="K14" s="36" t="n">
        <v>11</v>
      </c>
      <c r="L14" s="46" t="s">
        <v>3</v>
      </c>
      <c r="M14" s="4"/>
      <c r="N14" s="47" t="n">
        <f aca="false">A14</f>
        <v>13</v>
      </c>
      <c r="O14" s="39" t="n">
        <f aca="false">B14</f>
        <v>68</v>
      </c>
      <c r="P14" s="39" t="str">
        <f aca="false">C14</f>
        <v>×</v>
      </c>
      <c r="Q14" s="39" t="n">
        <f aca="false">D14</f>
        <v>11</v>
      </c>
      <c r="R14" s="39" t="str">
        <f aca="false">E14</f>
        <v>=</v>
      </c>
      <c r="S14" s="39" t="n">
        <f aca="false">O14*Q14</f>
        <v>748</v>
      </c>
      <c r="T14" s="39"/>
      <c r="U14" s="47" t="n">
        <f aca="false">H14</f>
        <v>33</v>
      </c>
      <c r="V14" s="48" t="n">
        <f aca="false">I14</f>
        <v>89</v>
      </c>
      <c r="W14" s="47" t="str">
        <f aca="false">J14</f>
        <v>×</v>
      </c>
      <c r="X14" s="39" t="n">
        <f aca="false">K14</f>
        <v>11</v>
      </c>
      <c r="Y14" s="39" t="str">
        <f aca="false">L14</f>
        <v>=</v>
      </c>
      <c r="Z14" s="39" t="n">
        <f aca="false">V14*X14</f>
        <v>979</v>
      </c>
    </row>
    <row r="15" customFormat="false" ht="37.05" hidden="false" customHeight="true" outlineLevel="0" collapsed="false">
      <c r="A15" s="9" t="n">
        <f aca="false">A14+1</f>
        <v>14</v>
      </c>
      <c r="B15" s="36" t="n">
        <f aca="false">RANDBETWEEN(1,9)*10+RANDBETWEEN(1,9)</f>
        <v>22</v>
      </c>
      <c r="C15" s="36" t="s">
        <v>1</v>
      </c>
      <c r="D15" s="36" t="n">
        <v>11</v>
      </c>
      <c r="E15" s="46" t="s">
        <v>3</v>
      </c>
      <c r="F15" s="4"/>
      <c r="G15" s="4"/>
      <c r="H15" s="9" t="n">
        <f aca="false">H14+1</f>
        <v>34</v>
      </c>
      <c r="I15" s="36" t="n">
        <f aca="false">RANDBETWEEN(8,9)*10+RANDBETWEEN(1,9)</f>
        <v>93</v>
      </c>
      <c r="J15" s="36" t="s">
        <v>1</v>
      </c>
      <c r="K15" s="36" t="n">
        <v>11</v>
      </c>
      <c r="L15" s="46" t="s">
        <v>3</v>
      </c>
      <c r="M15" s="4"/>
      <c r="N15" s="47" t="n">
        <f aca="false">A15</f>
        <v>14</v>
      </c>
      <c r="O15" s="39" t="n">
        <f aca="false">B15</f>
        <v>22</v>
      </c>
      <c r="P15" s="39" t="str">
        <f aca="false">C15</f>
        <v>×</v>
      </c>
      <c r="Q15" s="39" t="n">
        <f aca="false">D15</f>
        <v>11</v>
      </c>
      <c r="R15" s="39" t="str">
        <f aca="false">E15</f>
        <v>=</v>
      </c>
      <c r="S15" s="39" t="n">
        <f aca="false">O15*Q15</f>
        <v>242</v>
      </c>
      <c r="T15" s="39"/>
      <c r="U15" s="47" t="n">
        <f aca="false">H15</f>
        <v>34</v>
      </c>
      <c r="V15" s="48" t="n">
        <f aca="false">I15</f>
        <v>93</v>
      </c>
      <c r="W15" s="47" t="str">
        <f aca="false">J15</f>
        <v>×</v>
      </c>
      <c r="X15" s="39" t="n">
        <f aca="false">K15</f>
        <v>11</v>
      </c>
      <c r="Y15" s="39" t="str">
        <f aca="false">L15</f>
        <v>=</v>
      </c>
      <c r="Z15" s="39" t="n">
        <f aca="false">V15*X15</f>
        <v>1023</v>
      </c>
    </row>
    <row r="16" customFormat="false" ht="37.05" hidden="false" customHeight="true" outlineLevel="0" collapsed="false">
      <c r="A16" s="49" t="n">
        <f aca="false">A15+1</f>
        <v>15</v>
      </c>
      <c r="B16" s="50" t="n">
        <f aca="false">RANDBETWEEN(1,9)*10+RANDBETWEEN(1,9)</f>
        <v>43</v>
      </c>
      <c r="C16" s="50" t="s">
        <v>1</v>
      </c>
      <c r="D16" s="50" t="n">
        <v>11</v>
      </c>
      <c r="E16" s="51" t="s">
        <v>3</v>
      </c>
      <c r="F16" s="52"/>
      <c r="G16" s="52"/>
      <c r="H16" s="49" t="n">
        <f aca="false">H15+1</f>
        <v>35</v>
      </c>
      <c r="I16" s="50" t="n">
        <f aca="false">RANDBETWEEN(8,9)*10+RANDBETWEEN(1,9)</f>
        <v>83</v>
      </c>
      <c r="J16" s="50" t="s">
        <v>1</v>
      </c>
      <c r="K16" s="50" t="n">
        <v>11</v>
      </c>
      <c r="L16" s="51" t="s">
        <v>3</v>
      </c>
      <c r="M16" s="52"/>
      <c r="N16" s="47" t="n">
        <f aca="false">A16</f>
        <v>15</v>
      </c>
      <c r="O16" s="39" t="n">
        <f aca="false">B16</f>
        <v>43</v>
      </c>
      <c r="P16" s="39" t="str">
        <f aca="false">C16</f>
        <v>×</v>
      </c>
      <c r="Q16" s="39" t="n">
        <f aca="false">D16</f>
        <v>11</v>
      </c>
      <c r="R16" s="39" t="str">
        <f aca="false">E16</f>
        <v>=</v>
      </c>
      <c r="S16" s="39" t="n">
        <f aca="false">O16*Q16</f>
        <v>473</v>
      </c>
      <c r="T16" s="39"/>
      <c r="U16" s="47" t="n">
        <f aca="false">H16</f>
        <v>35</v>
      </c>
      <c r="V16" s="48" t="n">
        <f aca="false">I16</f>
        <v>83</v>
      </c>
      <c r="W16" s="47" t="str">
        <f aca="false">J16</f>
        <v>×</v>
      </c>
      <c r="X16" s="39" t="n">
        <f aca="false">K16</f>
        <v>11</v>
      </c>
      <c r="Y16" s="39" t="str">
        <f aca="false">L16</f>
        <v>=</v>
      </c>
      <c r="Z16" s="39" t="n">
        <f aca="false">V16*X16</f>
        <v>913</v>
      </c>
    </row>
    <row r="17" customFormat="false" ht="37.05" hidden="false" customHeight="true" outlineLevel="0" collapsed="false">
      <c r="A17" s="9" t="n">
        <f aca="false">A16+1</f>
        <v>16</v>
      </c>
      <c r="B17" s="36" t="n">
        <f aca="false">RANDBETWEEN(1,9)*10+RANDBETWEEN(1,9)</f>
        <v>43</v>
      </c>
      <c r="C17" s="36" t="s">
        <v>1</v>
      </c>
      <c r="D17" s="36" t="n">
        <v>11</v>
      </c>
      <c r="E17" s="46" t="s">
        <v>3</v>
      </c>
      <c r="F17" s="4"/>
      <c r="G17" s="4"/>
      <c r="H17" s="9" t="n">
        <f aca="false">H16+1</f>
        <v>36</v>
      </c>
      <c r="I17" s="36" t="n">
        <f aca="false">RANDBETWEEN(8,9)*10+RANDBETWEEN(1,9)</f>
        <v>89</v>
      </c>
      <c r="J17" s="36" t="s">
        <v>1</v>
      </c>
      <c r="K17" s="36" t="n">
        <v>11</v>
      </c>
      <c r="L17" s="46" t="s">
        <v>3</v>
      </c>
      <c r="M17" s="4"/>
      <c r="N17" s="47" t="n">
        <f aca="false">A17</f>
        <v>16</v>
      </c>
      <c r="O17" s="39" t="n">
        <f aca="false">B17</f>
        <v>43</v>
      </c>
      <c r="P17" s="39" t="str">
        <f aca="false">C17</f>
        <v>×</v>
      </c>
      <c r="Q17" s="39" t="n">
        <f aca="false">D17</f>
        <v>11</v>
      </c>
      <c r="R17" s="39" t="str">
        <f aca="false">E17</f>
        <v>=</v>
      </c>
      <c r="S17" s="39" t="n">
        <f aca="false">O17*Q17</f>
        <v>473</v>
      </c>
      <c r="T17" s="39"/>
      <c r="U17" s="47" t="n">
        <f aca="false">H17</f>
        <v>36</v>
      </c>
      <c r="V17" s="48" t="n">
        <f aca="false">I17</f>
        <v>89</v>
      </c>
      <c r="W17" s="47" t="str">
        <f aca="false">J17</f>
        <v>×</v>
      </c>
      <c r="X17" s="39" t="n">
        <f aca="false">K17</f>
        <v>11</v>
      </c>
      <c r="Y17" s="39" t="str">
        <f aca="false">L17</f>
        <v>=</v>
      </c>
      <c r="Z17" s="39" t="n">
        <f aca="false">V17*X17</f>
        <v>979</v>
      </c>
    </row>
    <row r="18" customFormat="false" ht="37.05" hidden="false" customHeight="true" outlineLevel="0" collapsed="false">
      <c r="A18" s="9" t="n">
        <f aca="false">A17+1</f>
        <v>17</v>
      </c>
      <c r="B18" s="36" t="n">
        <f aca="false">RANDBETWEEN(1,9)*10+RANDBETWEEN(1,9)</f>
        <v>51</v>
      </c>
      <c r="C18" s="36" t="s">
        <v>1</v>
      </c>
      <c r="D18" s="36" t="n">
        <v>11</v>
      </c>
      <c r="E18" s="46" t="s">
        <v>3</v>
      </c>
      <c r="F18" s="4"/>
      <c r="G18" s="4"/>
      <c r="H18" s="9" t="n">
        <f aca="false">H17+1</f>
        <v>37</v>
      </c>
      <c r="I18" s="36" t="n">
        <f aca="false">RANDBETWEEN(8,9)*10+RANDBETWEEN(1,9)</f>
        <v>91</v>
      </c>
      <c r="J18" s="36" t="s">
        <v>1</v>
      </c>
      <c r="K18" s="36" t="n">
        <v>11</v>
      </c>
      <c r="L18" s="46" t="s">
        <v>3</v>
      </c>
      <c r="M18" s="4"/>
      <c r="N18" s="47" t="n">
        <f aca="false">A18</f>
        <v>17</v>
      </c>
      <c r="O18" s="39" t="n">
        <f aca="false">B18</f>
        <v>51</v>
      </c>
      <c r="P18" s="39" t="str">
        <f aca="false">C18</f>
        <v>×</v>
      </c>
      <c r="Q18" s="39" t="n">
        <f aca="false">D18</f>
        <v>11</v>
      </c>
      <c r="R18" s="39" t="str">
        <f aca="false">E18</f>
        <v>=</v>
      </c>
      <c r="S18" s="39" t="n">
        <f aca="false">O18*Q18</f>
        <v>561</v>
      </c>
      <c r="T18" s="39"/>
      <c r="U18" s="47" t="n">
        <f aca="false">H18</f>
        <v>37</v>
      </c>
      <c r="V18" s="48" t="n">
        <f aca="false">I18</f>
        <v>91</v>
      </c>
      <c r="W18" s="47" t="str">
        <f aca="false">J18</f>
        <v>×</v>
      </c>
      <c r="X18" s="39" t="n">
        <f aca="false">K18</f>
        <v>11</v>
      </c>
      <c r="Y18" s="39" t="str">
        <f aca="false">L18</f>
        <v>=</v>
      </c>
      <c r="Z18" s="39" t="n">
        <f aca="false">V18*X18</f>
        <v>1001</v>
      </c>
    </row>
    <row r="19" customFormat="false" ht="37.05" hidden="false" customHeight="true" outlineLevel="0" collapsed="false">
      <c r="A19" s="9" t="n">
        <f aca="false">A18+1</f>
        <v>18</v>
      </c>
      <c r="B19" s="36" t="n">
        <f aca="false">RANDBETWEEN(1,9)*10+RANDBETWEEN(1,9)</f>
        <v>71</v>
      </c>
      <c r="C19" s="36" t="s">
        <v>1</v>
      </c>
      <c r="D19" s="36" t="n">
        <v>11</v>
      </c>
      <c r="E19" s="46" t="s">
        <v>3</v>
      </c>
      <c r="F19" s="4"/>
      <c r="G19" s="4"/>
      <c r="H19" s="9" t="n">
        <f aca="false">H18+1</f>
        <v>38</v>
      </c>
      <c r="I19" s="36" t="n">
        <f aca="false">RANDBETWEEN(8,9)*10+RANDBETWEEN(1,9)</f>
        <v>84</v>
      </c>
      <c r="J19" s="36" t="s">
        <v>1</v>
      </c>
      <c r="K19" s="36" t="n">
        <v>11</v>
      </c>
      <c r="L19" s="46" t="s">
        <v>3</v>
      </c>
      <c r="M19" s="4"/>
      <c r="N19" s="47" t="n">
        <f aca="false">A19</f>
        <v>18</v>
      </c>
      <c r="O19" s="39" t="n">
        <f aca="false">B19</f>
        <v>71</v>
      </c>
      <c r="P19" s="39" t="str">
        <f aca="false">C19</f>
        <v>×</v>
      </c>
      <c r="Q19" s="39" t="n">
        <f aca="false">D19</f>
        <v>11</v>
      </c>
      <c r="R19" s="39" t="str">
        <f aca="false">E19</f>
        <v>=</v>
      </c>
      <c r="S19" s="39" t="n">
        <f aca="false">O19*Q19</f>
        <v>781</v>
      </c>
      <c r="T19" s="39"/>
      <c r="U19" s="47" t="n">
        <f aca="false">H19</f>
        <v>38</v>
      </c>
      <c r="V19" s="48" t="n">
        <f aca="false">I19</f>
        <v>84</v>
      </c>
      <c r="W19" s="47" t="str">
        <f aca="false">J19</f>
        <v>×</v>
      </c>
      <c r="X19" s="39" t="n">
        <f aca="false">K19</f>
        <v>11</v>
      </c>
      <c r="Y19" s="39" t="str">
        <f aca="false">L19</f>
        <v>=</v>
      </c>
      <c r="Z19" s="39" t="n">
        <f aca="false">V19*X19</f>
        <v>924</v>
      </c>
    </row>
    <row r="20" customFormat="false" ht="37.05" hidden="false" customHeight="true" outlineLevel="0" collapsed="false">
      <c r="A20" s="9" t="n">
        <f aca="false">A19+1</f>
        <v>19</v>
      </c>
      <c r="B20" s="36" t="n">
        <f aca="false">RANDBETWEEN(1,9)*10+RANDBETWEEN(1,9)</f>
        <v>15</v>
      </c>
      <c r="C20" s="36" t="s">
        <v>1</v>
      </c>
      <c r="D20" s="36" t="n">
        <v>11</v>
      </c>
      <c r="E20" s="46" t="s">
        <v>3</v>
      </c>
      <c r="F20" s="4"/>
      <c r="G20" s="4"/>
      <c r="H20" s="9" t="n">
        <f aca="false">H19+1</f>
        <v>39</v>
      </c>
      <c r="I20" s="36" t="n">
        <f aca="false">RANDBETWEEN(8,9)*10+RANDBETWEEN(1,9)</f>
        <v>85</v>
      </c>
      <c r="J20" s="36" t="s">
        <v>1</v>
      </c>
      <c r="K20" s="36" t="n">
        <v>11</v>
      </c>
      <c r="L20" s="46" t="s">
        <v>3</v>
      </c>
      <c r="M20" s="4"/>
      <c r="N20" s="47" t="n">
        <f aca="false">A20</f>
        <v>19</v>
      </c>
      <c r="O20" s="39" t="n">
        <f aca="false">B20</f>
        <v>15</v>
      </c>
      <c r="P20" s="39" t="str">
        <f aca="false">C20</f>
        <v>×</v>
      </c>
      <c r="Q20" s="39" t="n">
        <f aca="false">D20</f>
        <v>11</v>
      </c>
      <c r="R20" s="39" t="str">
        <f aca="false">E20</f>
        <v>=</v>
      </c>
      <c r="S20" s="39" t="n">
        <f aca="false">O20*Q20</f>
        <v>165</v>
      </c>
      <c r="T20" s="39"/>
      <c r="U20" s="47" t="n">
        <f aca="false">H20</f>
        <v>39</v>
      </c>
      <c r="V20" s="48" t="n">
        <f aca="false">I20</f>
        <v>85</v>
      </c>
      <c r="W20" s="47" t="str">
        <f aca="false">J20</f>
        <v>×</v>
      </c>
      <c r="X20" s="39" t="n">
        <f aca="false">K20</f>
        <v>11</v>
      </c>
      <c r="Y20" s="39" t="str">
        <f aca="false">L20</f>
        <v>=</v>
      </c>
      <c r="Z20" s="39" t="n">
        <f aca="false">V20*X20</f>
        <v>935</v>
      </c>
    </row>
    <row r="21" customFormat="false" ht="37.05" hidden="false" customHeight="true" outlineLevel="0" collapsed="false">
      <c r="A21" s="9" t="n">
        <f aca="false">A20+1</f>
        <v>20</v>
      </c>
      <c r="B21" s="36" t="n">
        <f aca="false">RANDBETWEEN(1,9)*10+RANDBETWEEN(1,9)</f>
        <v>19</v>
      </c>
      <c r="C21" s="36" t="s">
        <v>1</v>
      </c>
      <c r="D21" s="36" t="n">
        <v>11</v>
      </c>
      <c r="E21" s="46" t="s">
        <v>3</v>
      </c>
      <c r="F21" s="4"/>
      <c r="G21" s="4"/>
      <c r="H21" s="9" t="n">
        <f aca="false">H20+1</f>
        <v>40</v>
      </c>
      <c r="I21" s="36" t="n">
        <f aca="false">RANDBETWEEN(8,9)*10+RANDBETWEEN(1,9)</f>
        <v>96</v>
      </c>
      <c r="J21" s="36" t="s">
        <v>1</v>
      </c>
      <c r="K21" s="36" t="n">
        <v>11</v>
      </c>
      <c r="L21" s="46" t="s">
        <v>3</v>
      </c>
      <c r="M21" s="4"/>
      <c r="N21" s="47" t="n">
        <f aca="false">A21</f>
        <v>20</v>
      </c>
      <c r="O21" s="39" t="n">
        <f aca="false">B21</f>
        <v>19</v>
      </c>
      <c r="P21" s="39" t="str">
        <f aca="false">C21</f>
        <v>×</v>
      </c>
      <c r="Q21" s="39" t="n">
        <f aca="false">D21</f>
        <v>11</v>
      </c>
      <c r="R21" s="39" t="str">
        <f aca="false">E21</f>
        <v>=</v>
      </c>
      <c r="S21" s="39" t="n">
        <f aca="false">O21*Q21</f>
        <v>209</v>
      </c>
      <c r="T21" s="39"/>
      <c r="U21" s="47" t="n">
        <f aca="false">H21</f>
        <v>40</v>
      </c>
      <c r="V21" s="48" t="n">
        <f aca="false">I21</f>
        <v>96</v>
      </c>
      <c r="W21" s="47" t="str">
        <f aca="false">J21</f>
        <v>×</v>
      </c>
      <c r="X21" s="39" t="n">
        <f aca="false">K21</f>
        <v>11</v>
      </c>
      <c r="Y21" s="39" t="str">
        <f aca="false">L21</f>
        <v>=</v>
      </c>
      <c r="Z21" s="39" t="n">
        <f aca="false">V21*X21</f>
        <v>1056</v>
      </c>
    </row>
    <row r="22" customFormat="false" ht="27" hidden="false" customHeight="true" outlineLevel="0" collapsed="false">
      <c r="A22" s="0" t="s">
        <v>6</v>
      </c>
      <c r="B22" s="8"/>
      <c r="C22" s="8"/>
      <c r="D22" s="8"/>
      <c r="E22" s="10"/>
      <c r="F22" s="27" t="str">
        <f aca="false">"23 × 11 = 2 ( 2 + 3 ) 3"</f>
        <v>23 × 11 = 2 ( 2 + 3 ) 3</v>
      </c>
      <c r="H22" s="9"/>
      <c r="J22" s="36"/>
      <c r="K22" s="8"/>
      <c r="L22" s="10"/>
      <c r="M22" s="11" t="str">
        <f aca="false">"問題番号:"&amp;RANDBETWEEN(1000,9999)</f>
        <v>問題番号:7155</v>
      </c>
      <c r="N22" s="9" t="str">
        <f aca="false">A22</f>
        <v>11のかけ算-②</v>
      </c>
      <c r="O22" s="35"/>
      <c r="P22" s="35"/>
      <c r="Q22" s="36"/>
      <c r="R22" s="35"/>
      <c r="W22" s="37"/>
      <c r="Y22" s="45"/>
      <c r="Z22" s="11" t="str">
        <f aca="false">M22</f>
        <v>問題番号:7155</v>
      </c>
    </row>
    <row r="23" customFormat="false" ht="37.05" hidden="false" customHeight="true" outlineLevel="0" collapsed="false">
      <c r="A23" s="9" t="n">
        <v>1</v>
      </c>
      <c r="B23" s="36" t="n">
        <f aca="false">RANDBETWEEN(1,9)*10+RANDBETWEEN(1,9)</f>
        <v>89</v>
      </c>
      <c r="C23" s="36" t="s">
        <v>1</v>
      </c>
      <c r="D23" s="36" t="n">
        <v>11</v>
      </c>
      <c r="E23" s="46" t="s">
        <v>3</v>
      </c>
      <c r="F23" s="4"/>
      <c r="G23" s="4"/>
      <c r="H23" s="9" t="n">
        <v>21</v>
      </c>
      <c r="I23" s="36" t="n">
        <f aca="false">RANDBETWEEN(8,9)*10+RANDBETWEEN(1,9)</f>
        <v>92</v>
      </c>
      <c r="J23" s="36" t="s">
        <v>1</v>
      </c>
      <c r="K23" s="36" t="n">
        <v>11</v>
      </c>
      <c r="L23" s="46" t="s">
        <v>3</v>
      </c>
      <c r="M23" s="4"/>
      <c r="N23" s="47" t="n">
        <f aca="false">A23</f>
        <v>1</v>
      </c>
      <c r="O23" s="39" t="n">
        <f aca="false">B23</f>
        <v>89</v>
      </c>
      <c r="P23" s="39" t="str">
        <f aca="false">C23</f>
        <v>×</v>
      </c>
      <c r="Q23" s="39" t="n">
        <f aca="false">D23</f>
        <v>11</v>
      </c>
      <c r="R23" s="39" t="str">
        <f aca="false">E23</f>
        <v>=</v>
      </c>
      <c r="S23" s="39" t="n">
        <f aca="false">O23*Q23</f>
        <v>979</v>
      </c>
      <c r="T23" s="39"/>
      <c r="U23" s="47" t="n">
        <f aca="false">H23</f>
        <v>21</v>
      </c>
      <c r="V23" s="48" t="n">
        <f aca="false">I23</f>
        <v>92</v>
      </c>
      <c r="W23" s="47" t="str">
        <f aca="false">J23</f>
        <v>×</v>
      </c>
      <c r="X23" s="39" t="n">
        <f aca="false">K23</f>
        <v>11</v>
      </c>
      <c r="Y23" s="39" t="str">
        <f aca="false">L23</f>
        <v>=</v>
      </c>
      <c r="Z23" s="39" t="n">
        <f aca="false">V23*X23</f>
        <v>1012</v>
      </c>
    </row>
    <row r="24" customFormat="false" ht="37.05" hidden="false" customHeight="true" outlineLevel="0" collapsed="false">
      <c r="A24" s="9" t="n">
        <f aca="false">A23+1</f>
        <v>2</v>
      </c>
      <c r="B24" s="36" t="n">
        <f aca="false">RANDBETWEEN(1,9)*10+RANDBETWEEN(1,9)</f>
        <v>54</v>
      </c>
      <c r="C24" s="36" t="s">
        <v>1</v>
      </c>
      <c r="D24" s="36" t="n">
        <v>11</v>
      </c>
      <c r="E24" s="46" t="s">
        <v>3</v>
      </c>
      <c r="F24" s="4"/>
      <c r="G24" s="4"/>
      <c r="H24" s="9" t="n">
        <f aca="false">H23+1</f>
        <v>22</v>
      </c>
      <c r="I24" s="36" t="n">
        <f aca="false">RANDBETWEEN(8,9)*10+RANDBETWEEN(1,9)</f>
        <v>92</v>
      </c>
      <c r="J24" s="36" t="s">
        <v>1</v>
      </c>
      <c r="K24" s="36" t="n">
        <v>11</v>
      </c>
      <c r="L24" s="46" t="s">
        <v>3</v>
      </c>
      <c r="M24" s="4"/>
      <c r="N24" s="47" t="n">
        <f aca="false">A24</f>
        <v>2</v>
      </c>
      <c r="O24" s="39" t="n">
        <f aca="false">B24</f>
        <v>54</v>
      </c>
      <c r="P24" s="39" t="str">
        <f aca="false">C24</f>
        <v>×</v>
      </c>
      <c r="Q24" s="39" t="n">
        <f aca="false">D24</f>
        <v>11</v>
      </c>
      <c r="R24" s="39" t="str">
        <f aca="false">E24</f>
        <v>=</v>
      </c>
      <c r="S24" s="39" t="n">
        <f aca="false">O24*Q24</f>
        <v>594</v>
      </c>
      <c r="T24" s="39"/>
      <c r="U24" s="47" t="n">
        <f aca="false">H24</f>
        <v>22</v>
      </c>
      <c r="V24" s="48" t="n">
        <f aca="false">I24</f>
        <v>92</v>
      </c>
      <c r="W24" s="47" t="str">
        <f aca="false">J24</f>
        <v>×</v>
      </c>
      <c r="X24" s="39" t="n">
        <f aca="false">K24</f>
        <v>11</v>
      </c>
      <c r="Y24" s="39" t="str">
        <f aca="false">L24</f>
        <v>=</v>
      </c>
      <c r="Z24" s="39" t="n">
        <f aca="false">V24*X24</f>
        <v>1012</v>
      </c>
    </row>
    <row r="25" customFormat="false" ht="37.05" hidden="false" customHeight="true" outlineLevel="0" collapsed="false">
      <c r="A25" s="9" t="n">
        <f aca="false">A24+1</f>
        <v>3</v>
      </c>
      <c r="B25" s="36" t="n">
        <f aca="false">RANDBETWEEN(1,9)*10+RANDBETWEEN(1,9)</f>
        <v>31</v>
      </c>
      <c r="C25" s="36" t="s">
        <v>1</v>
      </c>
      <c r="D25" s="36" t="n">
        <v>11</v>
      </c>
      <c r="E25" s="46" t="s">
        <v>3</v>
      </c>
      <c r="F25" s="4"/>
      <c r="G25" s="4"/>
      <c r="H25" s="9" t="n">
        <f aca="false">H24+1</f>
        <v>23</v>
      </c>
      <c r="I25" s="36" t="n">
        <f aca="false">RANDBETWEEN(8,9)*10+RANDBETWEEN(1,9)</f>
        <v>93</v>
      </c>
      <c r="J25" s="36" t="s">
        <v>1</v>
      </c>
      <c r="K25" s="36" t="n">
        <v>11</v>
      </c>
      <c r="L25" s="46" t="s">
        <v>3</v>
      </c>
      <c r="M25" s="4"/>
      <c r="N25" s="47" t="n">
        <f aca="false">A25</f>
        <v>3</v>
      </c>
      <c r="O25" s="39" t="n">
        <f aca="false">B25</f>
        <v>31</v>
      </c>
      <c r="P25" s="39" t="str">
        <f aca="false">C25</f>
        <v>×</v>
      </c>
      <c r="Q25" s="39" t="n">
        <f aca="false">D25</f>
        <v>11</v>
      </c>
      <c r="R25" s="39" t="str">
        <f aca="false">E25</f>
        <v>=</v>
      </c>
      <c r="S25" s="39" t="n">
        <f aca="false">O25*Q25</f>
        <v>341</v>
      </c>
      <c r="T25" s="39"/>
      <c r="U25" s="47" t="n">
        <f aca="false">H25</f>
        <v>23</v>
      </c>
      <c r="V25" s="48" t="n">
        <f aca="false">I25</f>
        <v>93</v>
      </c>
      <c r="W25" s="47" t="str">
        <f aca="false">J25</f>
        <v>×</v>
      </c>
      <c r="X25" s="39" t="n">
        <f aca="false">K25</f>
        <v>11</v>
      </c>
      <c r="Y25" s="39" t="str">
        <f aca="false">L25</f>
        <v>=</v>
      </c>
      <c r="Z25" s="39" t="n">
        <f aca="false">V25*X25</f>
        <v>1023</v>
      </c>
    </row>
    <row r="26" customFormat="false" ht="37.05" hidden="false" customHeight="true" outlineLevel="0" collapsed="false">
      <c r="A26" s="9" t="n">
        <f aca="false">A25+1</f>
        <v>4</v>
      </c>
      <c r="B26" s="36" t="n">
        <f aca="false">RANDBETWEEN(1,9)*10+RANDBETWEEN(1,9)</f>
        <v>28</v>
      </c>
      <c r="C26" s="36" t="s">
        <v>1</v>
      </c>
      <c r="D26" s="36" t="n">
        <v>11</v>
      </c>
      <c r="E26" s="46" t="s">
        <v>3</v>
      </c>
      <c r="F26" s="4"/>
      <c r="G26" s="4"/>
      <c r="H26" s="9" t="n">
        <f aca="false">H25+1</f>
        <v>24</v>
      </c>
      <c r="I26" s="36" t="n">
        <f aca="false">RANDBETWEEN(8,9)*10+RANDBETWEEN(1,9)</f>
        <v>87</v>
      </c>
      <c r="J26" s="36" t="s">
        <v>1</v>
      </c>
      <c r="K26" s="36" t="n">
        <v>11</v>
      </c>
      <c r="L26" s="46" t="s">
        <v>3</v>
      </c>
      <c r="M26" s="4"/>
      <c r="N26" s="47" t="n">
        <f aca="false">A26</f>
        <v>4</v>
      </c>
      <c r="O26" s="39" t="n">
        <f aca="false">B26</f>
        <v>28</v>
      </c>
      <c r="P26" s="39" t="str">
        <f aca="false">C26</f>
        <v>×</v>
      </c>
      <c r="Q26" s="39" t="n">
        <f aca="false">D26</f>
        <v>11</v>
      </c>
      <c r="R26" s="39" t="str">
        <f aca="false">E26</f>
        <v>=</v>
      </c>
      <c r="S26" s="39" t="n">
        <f aca="false">O26*Q26</f>
        <v>308</v>
      </c>
      <c r="T26" s="39"/>
      <c r="U26" s="47" t="n">
        <f aca="false">H26</f>
        <v>24</v>
      </c>
      <c r="V26" s="48" t="n">
        <f aca="false">I26</f>
        <v>87</v>
      </c>
      <c r="W26" s="47" t="str">
        <f aca="false">J26</f>
        <v>×</v>
      </c>
      <c r="X26" s="39" t="n">
        <f aca="false">K26</f>
        <v>11</v>
      </c>
      <c r="Y26" s="39" t="str">
        <f aca="false">L26</f>
        <v>=</v>
      </c>
      <c r="Z26" s="39" t="n">
        <f aca="false">V26*X26</f>
        <v>957</v>
      </c>
    </row>
    <row r="27" customFormat="false" ht="37.05" hidden="false" customHeight="true" outlineLevel="0" collapsed="false">
      <c r="A27" s="49" t="n">
        <f aca="false">A26+1</f>
        <v>5</v>
      </c>
      <c r="B27" s="50" t="n">
        <f aca="false">RANDBETWEEN(1,9)*10+RANDBETWEEN(1,9)</f>
        <v>78</v>
      </c>
      <c r="C27" s="50" t="s">
        <v>1</v>
      </c>
      <c r="D27" s="50" t="n">
        <v>11</v>
      </c>
      <c r="E27" s="51" t="s">
        <v>3</v>
      </c>
      <c r="F27" s="52"/>
      <c r="G27" s="52"/>
      <c r="H27" s="49" t="n">
        <f aca="false">H26+1</f>
        <v>25</v>
      </c>
      <c r="I27" s="50" t="n">
        <f aca="false">RANDBETWEEN(8,9)*10+RANDBETWEEN(1,9)</f>
        <v>92</v>
      </c>
      <c r="J27" s="50" t="s">
        <v>1</v>
      </c>
      <c r="K27" s="50" t="n">
        <v>11</v>
      </c>
      <c r="L27" s="51" t="s">
        <v>3</v>
      </c>
      <c r="M27" s="52"/>
      <c r="N27" s="53" t="n">
        <f aca="false">A27</f>
        <v>5</v>
      </c>
      <c r="O27" s="50" t="n">
        <f aca="false">B27</f>
        <v>78</v>
      </c>
      <c r="P27" s="50" t="str">
        <f aca="false">C27</f>
        <v>×</v>
      </c>
      <c r="Q27" s="50" t="n">
        <f aca="false">D27</f>
        <v>11</v>
      </c>
      <c r="R27" s="50" t="str">
        <f aca="false">E27</f>
        <v>=</v>
      </c>
      <c r="S27" s="50" t="n">
        <f aca="false">O27*Q27</f>
        <v>858</v>
      </c>
      <c r="T27" s="50"/>
      <c r="U27" s="53" t="n">
        <f aca="false">H27</f>
        <v>25</v>
      </c>
      <c r="V27" s="54" t="n">
        <f aca="false">I27</f>
        <v>92</v>
      </c>
      <c r="W27" s="53" t="str">
        <f aca="false">J27</f>
        <v>×</v>
      </c>
      <c r="X27" s="50" t="n">
        <f aca="false">K27</f>
        <v>11</v>
      </c>
      <c r="Y27" s="50" t="str">
        <f aca="false">L27</f>
        <v>=</v>
      </c>
      <c r="Z27" s="50" t="n">
        <f aca="false">V27*X27</f>
        <v>1012</v>
      </c>
    </row>
    <row r="28" customFormat="false" ht="37.05" hidden="false" customHeight="true" outlineLevel="0" collapsed="false">
      <c r="A28" s="9" t="n">
        <f aca="false">A27+1</f>
        <v>6</v>
      </c>
      <c r="B28" s="36" t="n">
        <f aca="false">RANDBETWEEN(1,9)*10+RANDBETWEEN(1,9)</f>
        <v>16</v>
      </c>
      <c r="C28" s="36" t="s">
        <v>1</v>
      </c>
      <c r="D28" s="36" t="n">
        <v>11</v>
      </c>
      <c r="E28" s="46" t="s">
        <v>3</v>
      </c>
      <c r="F28" s="4"/>
      <c r="G28" s="4"/>
      <c r="H28" s="9" t="n">
        <f aca="false">H27+1</f>
        <v>26</v>
      </c>
      <c r="I28" s="36" t="n">
        <f aca="false">RANDBETWEEN(8,9)*10+RANDBETWEEN(1,9)</f>
        <v>94</v>
      </c>
      <c r="J28" s="36" t="s">
        <v>1</v>
      </c>
      <c r="K28" s="36" t="n">
        <v>11</v>
      </c>
      <c r="L28" s="46" t="s">
        <v>3</v>
      </c>
      <c r="M28" s="4"/>
      <c r="N28" s="47" t="n">
        <f aca="false">A28</f>
        <v>6</v>
      </c>
      <c r="O28" s="39" t="n">
        <f aca="false">B28</f>
        <v>16</v>
      </c>
      <c r="P28" s="39" t="str">
        <f aca="false">C28</f>
        <v>×</v>
      </c>
      <c r="Q28" s="39" t="n">
        <f aca="false">D28</f>
        <v>11</v>
      </c>
      <c r="R28" s="39" t="str">
        <f aca="false">E28</f>
        <v>=</v>
      </c>
      <c r="S28" s="39" t="n">
        <f aca="false">O28*Q28</f>
        <v>176</v>
      </c>
      <c r="T28" s="39"/>
      <c r="U28" s="47" t="n">
        <f aca="false">H28</f>
        <v>26</v>
      </c>
      <c r="V28" s="48" t="n">
        <f aca="false">I28</f>
        <v>94</v>
      </c>
      <c r="W28" s="47" t="str">
        <f aca="false">J28</f>
        <v>×</v>
      </c>
      <c r="X28" s="39" t="n">
        <f aca="false">K28</f>
        <v>11</v>
      </c>
      <c r="Y28" s="39" t="str">
        <f aca="false">L28</f>
        <v>=</v>
      </c>
      <c r="Z28" s="39" t="n">
        <f aca="false">V28*X28</f>
        <v>1034</v>
      </c>
    </row>
    <row r="29" customFormat="false" ht="37.05" hidden="false" customHeight="true" outlineLevel="0" collapsed="false">
      <c r="A29" s="9" t="n">
        <f aca="false">A28+1</f>
        <v>7</v>
      </c>
      <c r="B29" s="36" t="n">
        <f aca="false">RANDBETWEEN(1,9)*10+RANDBETWEEN(1,9)</f>
        <v>67</v>
      </c>
      <c r="C29" s="36" t="s">
        <v>1</v>
      </c>
      <c r="D29" s="36" t="n">
        <v>11</v>
      </c>
      <c r="E29" s="46" t="s">
        <v>3</v>
      </c>
      <c r="F29" s="4"/>
      <c r="G29" s="4"/>
      <c r="H29" s="9" t="n">
        <f aca="false">H28+1</f>
        <v>27</v>
      </c>
      <c r="I29" s="36" t="n">
        <f aca="false">RANDBETWEEN(8,9)*10+RANDBETWEEN(1,9)</f>
        <v>93</v>
      </c>
      <c r="J29" s="36" t="s">
        <v>1</v>
      </c>
      <c r="K29" s="36" t="n">
        <v>11</v>
      </c>
      <c r="L29" s="46" t="s">
        <v>3</v>
      </c>
      <c r="M29" s="4"/>
      <c r="N29" s="47" t="n">
        <f aca="false">A29</f>
        <v>7</v>
      </c>
      <c r="O29" s="39" t="n">
        <f aca="false">B29</f>
        <v>67</v>
      </c>
      <c r="P29" s="39" t="str">
        <f aca="false">C29</f>
        <v>×</v>
      </c>
      <c r="Q29" s="39" t="n">
        <f aca="false">D29</f>
        <v>11</v>
      </c>
      <c r="R29" s="39" t="str">
        <f aca="false">E29</f>
        <v>=</v>
      </c>
      <c r="S29" s="39" t="n">
        <f aca="false">O29*Q29</f>
        <v>737</v>
      </c>
      <c r="T29" s="39"/>
      <c r="U29" s="47" t="n">
        <f aca="false">H29</f>
        <v>27</v>
      </c>
      <c r="V29" s="48" t="n">
        <f aca="false">I29</f>
        <v>93</v>
      </c>
      <c r="W29" s="47" t="str">
        <f aca="false">J29</f>
        <v>×</v>
      </c>
      <c r="X29" s="39" t="n">
        <f aca="false">K29</f>
        <v>11</v>
      </c>
      <c r="Y29" s="39" t="str">
        <f aca="false">L29</f>
        <v>=</v>
      </c>
      <c r="Z29" s="39" t="n">
        <f aca="false">V29*X29</f>
        <v>1023</v>
      </c>
    </row>
    <row r="30" customFormat="false" ht="37.05" hidden="false" customHeight="true" outlineLevel="0" collapsed="false">
      <c r="A30" s="9" t="n">
        <f aca="false">A29+1</f>
        <v>8</v>
      </c>
      <c r="B30" s="36" t="n">
        <f aca="false">RANDBETWEEN(1,9)*10+RANDBETWEEN(1,9)</f>
        <v>52</v>
      </c>
      <c r="C30" s="36" t="s">
        <v>1</v>
      </c>
      <c r="D30" s="36" t="n">
        <v>11</v>
      </c>
      <c r="E30" s="46" t="s">
        <v>3</v>
      </c>
      <c r="F30" s="4"/>
      <c r="G30" s="4"/>
      <c r="H30" s="9" t="n">
        <f aca="false">H29+1</f>
        <v>28</v>
      </c>
      <c r="I30" s="36" t="n">
        <f aca="false">RANDBETWEEN(8,9)*10+RANDBETWEEN(1,9)</f>
        <v>86</v>
      </c>
      <c r="J30" s="36" t="s">
        <v>1</v>
      </c>
      <c r="K30" s="36" t="n">
        <v>11</v>
      </c>
      <c r="L30" s="46" t="s">
        <v>3</v>
      </c>
      <c r="M30" s="4"/>
      <c r="N30" s="47" t="n">
        <f aca="false">A30</f>
        <v>8</v>
      </c>
      <c r="O30" s="39" t="n">
        <f aca="false">B30</f>
        <v>52</v>
      </c>
      <c r="P30" s="39" t="str">
        <f aca="false">C30</f>
        <v>×</v>
      </c>
      <c r="Q30" s="39" t="n">
        <f aca="false">D30</f>
        <v>11</v>
      </c>
      <c r="R30" s="39" t="str">
        <f aca="false">E30</f>
        <v>=</v>
      </c>
      <c r="S30" s="39" t="n">
        <f aca="false">O30*Q30</f>
        <v>572</v>
      </c>
      <c r="T30" s="39"/>
      <c r="U30" s="47" t="n">
        <f aca="false">H30</f>
        <v>28</v>
      </c>
      <c r="V30" s="48" t="n">
        <f aca="false">I30</f>
        <v>86</v>
      </c>
      <c r="W30" s="47" t="str">
        <f aca="false">J30</f>
        <v>×</v>
      </c>
      <c r="X30" s="39" t="n">
        <f aca="false">K30</f>
        <v>11</v>
      </c>
      <c r="Y30" s="39" t="str">
        <f aca="false">L30</f>
        <v>=</v>
      </c>
      <c r="Z30" s="39" t="n">
        <f aca="false">V30*X30</f>
        <v>946</v>
      </c>
    </row>
    <row r="31" customFormat="false" ht="37.05" hidden="false" customHeight="true" outlineLevel="0" collapsed="false">
      <c r="A31" s="9" t="n">
        <f aca="false">A30+1</f>
        <v>9</v>
      </c>
      <c r="B31" s="36" t="n">
        <f aca="false">RANDBETWEEN(1,9)*10+RANDBETWEEN(1,9)</f>
        <v>56</v>
      </c>
      <c r="C31" s="36" t="s">
        <v>1</v>
      </c>
      <c r="D31" s="36" t="n">
        <v>11</v>
      </c>
      <c r="E31" s="46" t="s">
        <v>3</v>
      </c>
      <c r="F31" s="4"/>
      <c r="G31" s="4"/>
      <c r="H31" s="9" t="n">
        <f aca="false">H30+1</f>
        <v>29</v>
      </c>
      <c r="I31" s="36" t="n">
        <f aca="false">RANDBETWEEN(8,9)*10+RANDBETWEEN(1,9)</f>
        <v>88</v>
      </c>
      <c r="J31" s="36" t="s">
        <v>1</v>
      </c>
      <c r="K31" s="36" t="n">
        <v>11</v>
      </c>
      <c r="L31" s="46" t="s">
        <v>3</v>
      </c>
      <c r="M31" s="4"/>
      <c r="N31" s="47" t="n">
        <f aca="false">A31</f>
        <v>9</v>
      </c>
      <c r="O31" s="39" t="n">
        <f aca="false">B31</f>
        <v>56</v>
      </c>
      <c r="P31" s="39" t="str">
        <f aca="false">C31</f>
        <v>×</v>
      </c>
      <c r="Q31" s="39" t="n">
        <f aca="false">D31</f>
        <v>11</v>
      </c>
      <c r="R31" s="39" t="str">
        <f aca="false">E31</f>
        <v>=</v>
      </c>
      <c r="S31" s="39" t="n">
        <f aca="false">O31*Q31</f>
        <v>616</v>
      </c>
      <c r="T31" s="39"/>
      <c r="U31" s="47" t="n">
        <f aca="false">H31</f>
        <v>29</v>
      </c>
      <c r="V31" s="48" t="n">
        <f aca="false">I31</f>
        <v>88</v>
      </c>
      <c r="W31" s="47" t="str">
        <f aca="false">J31</f>
        <v>×</v>
      </c>
      <c r="X31" s="39" t="n">
        <f aca="false">K31</f>
        <v>11</v>
      </c>
      <c r="Y31" s="39" t="str">
        <f aca="false">L31</f>
        <v>=</v>
      </c>
      <c r="Z31" s="39" t="n">
        <f aca="false">V31*X31</f>
        <v>968</v>
      </c>
    </row>
    <row r="32" customFormat="false" ht="37.05" hidden="false" customHeight="true" outlineLevel="0" collapsed="false">
      <c r="A32" s="49" t="n">
        <f aca="false">A31+1</f>
        <v>10</v>
      </c>
      <c r="B32" s="50" t="n">
        <f aca="false">RANDBETWEEN(1,9)*10+RANDBETWEEN(1,9)</f>
        <v>29</v>
      </c>
      <c r="C32" s="50" t="s">
        <v>1</v>
      </c>
      <c r="D32" s="50" t="n">
        <v>11</v>
      </c>
      <c r="E32" s="51" t="s">
        <v>3</v>
      </c>
      <c r="F32" s="52"/>
      <c r="G32" s="52"/>
      <c r="H32" s="49" t="n">
        <f aca="false">H31+1</f>
        <v>30</v>
      </c>
      <c r="I32" s="50" t="n">
        <f aca="false">RANDBETWEEN(8,9)*10+RANDBETWEEN(1,9)</f>
        <v>83</v>
      </c>
      <c r="J32" s="50" t="s">
        <v>1</v>
      </c>
      <c r="K32" s="50" t="n">
        <v>11</v>
      </c>
      <c r="L32" s="51" t="s">
        <v>3</v>
      </c>
      <c r="M32" s="52"/>
      <c r="N32" s="53" t="n">
        <f aca="false">A32</f>
        <v>10</v>
      </c>
      <c r="O32" s="50" t="n">
        <f aca="false">B32</f>
        <v>29</v>
      </c>
      <c r="P32" s="50" t="str">
        <f aca="false">C32</f>
        <v>×</v>
      </c>
      <c r="Q32" s="50" t="n">
        <f aca="false">D32</f>
        <v>11</v>
      </c>
      <c r="R32" s="50" t="str">
        <f aca="false">E32</f>
        <v>=</v>
      </c>
      <c r="S32" s="50" t="n">
        <f aca="false">O32*Q32</f>
        <v>319</v>
      </c>
      <c r="T32" s="50"/>
      <c r="U32" s="53" t="n">
        <f aca="false">H32</f>
        <v>30</v>
      </c>
      <c r="V32" s="54" t="n">
        <f aca="false">I32</f>
        <v>83</v>
      </c>
      <c r="W32" s="53" t="str">
        <f aca="false">J32</f>
        <v>×</v>
      </c>
      <c r="X32" s="50" t="n">
        <f aca="false">K32</f>
        <v>11</v>
      </c>
      <c r="Y32" s="50" t="str">
        <f aca="false">L32</f>
        <v>=</v>
      </c>
      <c r="Z32" s="50" t="n">
        <f aca="false">V32*X32</f>
        <v>913</v>
      </c>
    </row>
    <row r="33" customFormat="false" ht="37.05" hidden="false" customHeight="true" outlineLevel="0" collapsed="false">
      <c r="A33" s="9" t="n">
        <f aca="false">A32+1</f>
        <v>11</v>
      </c>
      <c r="B33" s="36" t="n">
        <f aca="false">RANDBETWEEN(1,9)*10+RANDBETWEEN(1,9)</f>
        <v>92</v>
      </c>
      <c r="C33" s="36" t="s">
        <v>1</v>
      </c>
      <c r="D33" s="36" t="n">
        <v>11</v>
      </c>
      <c r="E33" s="46" t="s">
        <v>3</v>
      </c>
      <c r="F33" s="4"/>
      <c r="G33" s="4"/>
      <c r="H33" s="9" t="n">
        <f aca="false">H32+1</f>
        <v>31</v>
      </c>
      <c r="I33" s="36" t="n">
        <f aca="false">RANDBETWEEN(8,9)*10+RANDBETWEEN(1,9)</f>
        <v>85</v>
      </c>
      <c r="J33" s="36" t="s">
        <v>1</v>
      </c>
      <c r="K33" s="36" t="n">
        <v>11</v>
      </c>
      <c r="L33" s="46" t="s">
        <v>3</v>
      </c>
      <c r="M33" s="4"/>
      <c r="N33" s="47" t="n">
        <f aca="false">A33</f>
        <v>11</v>
      </c>
      <c r="O33" s="39" t="n">
        <f aca="false">B33</f>
        <v>92</v>
      </c>
      <c r="P33" s="39" t="str">
        <f aca="false">C33</f>
        <v>×</v>
      </c>
      <c r="Q33" s="39" t="n">
        <f aca="false">D33</f>
        <v>11</v>
      </c>
      <c r="R33" s="39" t="str">
        <f aca="false">E33</f>
        <v>=</v>
      </c>
      <c r="S33" s="39" t="n">
        <f aca="false">O33*Q33</f>
        <v>1012</v>
      </c>
      <c r="T33" s="39"/>
      <c r="U33" s="47" t="n">
        <f aca="false">H33</f>
        <v>31</v>
      </c>
      <c r="V33" s="48" t="n">
        <f aca="false">I33</f>
        <v>85</v>
      </c>
      <c r="W33" s="47" t="str">
        <f aca="false">J33</f>
        <v>×</v>
      </c>
      <c r="X33" s="39" t="n">
        <f aca="false">K33</f>
        <v>11</v>
      </c>
      <c r="Y33" s="39" t="str">
        <f aca="false">L33</f>
        <v>=</v>
      </c>
      <c r="Z33" s="39" t="n">
        <f aca="false">V33*X33</f>
        <v>935</v>
      </c>
    </row>
    <row r="34" customFormat="false" ht="37.05" hidden="false" customHeight="true" outlineLevel="0" collapsed="false">
      <c r="A34" s="9" t="n">
        <f aca="false">A33+1</f>
        <v>12</v>
      </c>
      <c r="B34" s="36" t="n">
        <f aca="false">RANDBETWEEN(1,9)*10+RANDBETWEEN(1,9)</f>
        <v>31</v>
      </c>
      <c r="C34" s="36" t="s">
        <v>1</v>
      </c>
      <c r="D34" s="36" t="n">
        <v>11</v>
      </c>
      <c r="E34" s="46" t="s">
        <v>3</v>
      </c>
      <c r="F34" s="4"/>
      <c r="G34" s="4"/>
      <c r="H34" s="9" t="n">
        <f aca="false">H33+1</f>
        <v>32</v>
      </c>
      <c r="I34" s="36" t="n">
        <f aca="false">RANDBETWEEN(8,9)*10+RANDBETWEEN(1,9)</f>
        <v>93</v>
      </c>
      <c r="J34" s="36" t="s">
        <v>1</v>
      </c>
      <c r="K34" s="36" t="n">
        <v>11</v>
      </c>
      <c r="L34" s="46" t="s">
        <v>3</v>
      </c>
      <c r="M34" s="4"/>
      <c r="N34" s="47" t="n">
        <f aca="false">A34</f>
        <v>12</v>
      </c>
      <c r="O34" s="39" t="n">
        <f aca="false">B34</f>
        <v>31</v>
      </c>
      <c r="P34" s="39" t="str">
        <f aca="false">C34</f>
        <v>×</v>
      </c>
      <c r="Q34" s="39" t="n">
        <f aca="false">D34</f>
        <v>11</v>
      </c>
      <c r="R34" s="39" t="str">
        <f aca="false">E34</f>
        <v>=</v>
      </c>
      <c r="S34" s="39" t="n">
        <f aca="false">O34*Q34</f>
        <v>341</v>
      </c>
      <c r="T34" s="39"/>
      <c r="U34" s="47" t="n">
        <f aca="false">H34</f>
        <v>32</v>
      </c>
      <c r="V34" s="48" t="n">
        <f aca="false">I34</f>
        <v>93</v>
      </c>
      <c r="W34" s="47" t="str">
        <f aca="false">J34</f>
        <v>×</v>
      </c>
      <c r="X34" s="39" t="n">
        <f aca="false">K34</f>
        <v>11</v>
      </c>
      <c r="Y34" s="39" t="str">
        <f aca="false">L34</f>
        <v>=</v>
      </c>
      <c r="Z34" s="39" t="n">
        <f aca="false">V34*X34</f>
        <v>1023</v>
      </c>
    </row>
    <row r="35" customFormat="false" ht="37.05" hidden="false" customHeight="true" outlineLevel="0" collapsed="false">
      <c r="A35" s="9" t="n">
        <f aca="false">A34+1</f>
        <v>13</v>
      </c>
      <c r="B35" s="36" t="n">
        <f aca="false">RANDBETWEEN(1,9)*10+RANDBETWEEN(1,9)</f>
        <v>82</v>
      </c>
      <c r="C35" s="36" t="s">
        <v>1</v>
      </c>
      <c r="D35" s="36" t="n">
        <v>11</v>
      </c>
      <c r="E35" s="46" t="s">
        <v>3</v>
      </c>
      <c r="F35" s="4"/>
      <c r="G35" s="4"/>
      <c r="H35" s="9" t="n">
        <f aca="false">H34+1</f>
        <v>33</v>
      </c>
      <c r="I35" s="36" t="n">
        <f aca="false">RANDBETWEEN(8,9)*10+RANDBETWEEN(1,9)</f>
        <v>88</v>
      </c>
      <c r="J35" s="36" t="s">
        <v>1</v>
      </c>
      <c r="K35" s="36" t="n">
        <v>11</v>
      </c>
      <c r="L35" s="46" t="s">
        <v>3</v>
      </c>
      <c r="M35" s="4"/>
      <c r="N35" s="47" t="n">
        <f aca="false">A35</f>
        <v>13</v>
      </c>
      <c r="O35" s="39" t="n">
        <f aca="false">B35</f>
        <v>82</v>
      </c>
      <c r="P35" s="39" t="str">
        <f aca="false">C35</f>
        <v>×</v>
      </c>
      <c r="Q35" s="39" t="n">
        <f aca="false">D35</f>
        <v>11</v>
      </c>
      <c r="R35" s="39" t="str">
        <f aca="false">E35</f>
        <v>=</v>
      </c>
      <c r="S35" s="39" t="n">
        <f aca="false">O35*Q35</f>
        <v>902</v>
      </c>
      <c r="T35" s="39"/>
      <c r="U35" s="47" t="n">
        <f aca="false">H35</f>
        <v>33</v>
      </c>
      <c r="V35" s="48" t="n">
        <f aca="false">I35</f>
        <v>88</v>
      </c>
      <c r="W35" s="47" t="str">
        <f aca="false">J35</f>
        <v>×</v>
      </c>
      <c r="X35" s="39" t="n">
        <f aca="false">K35</f>
        <v>11</v>
      </c>
      <c r="Y35" s="39" t="str">
        <f aca="false">L35</f>
        <v>=</v>
      </c>
      <c r="Z35" s="39" t="n">
        <f aca="false">V35*X35</f>
        <v>968</v>
      </c>
    </row>
    <row r="36" customFormat="false" ht="37.05" hidden="false" customHeight="true" outlineLevel="0" collapsed="false">
      <c r="A36" s="9" t="n">
        <f aca="false">A35+1</f>
        <v>14</v>
      </c>
      <c r="B36" s="36" t="n">
        <f aca="false">RANDBETWEEN(1,9)*10+RANDBETWEEN(1,9)</f>
        <v>76</v>
      </c>
      <c r="C36" s="36" t="s">
        <v>1</v>
      </c>
      <c r="D36" s="36" t="n">
        <v>11</v>
      </c>
      <c r="E36" s="46" t="s">
        <v>3</v>
      </c>
      <c r="F36" s="4"/>
      <c r="G36" s="4"/>
      <c r="H36" s="9" t="n">
        <f aca="false">H35+1</f>
        <v>34</v>
      </c>
      <c r="I36" s="36" t="n">
        <f aca="false">RANDBETWEEN(8,9)*10+RANDBETWEEN(1,9)</f>
        <v>94</v>
      </c>
      <c r="J36" s="36" t="s">
        <v>1</v>
      </c>
      <c r="K36" s="36" t="n">
        <v>11</v>
      </c>
      <c r="L36" s="46" t="s">
        <v>3</v>
      </c>
      <c r="M36" s="4"/>
      <c r="N36" s="47" t="n">
        <f aca="false">A36</f>
        <v>14</v>
      </c>
      <c r="O36" s="39" t="n">
        <f aca="false">B36</f>
        <v>76</v>
      </c>
      <c r="P36" s="39" t="str">
        <f aca="false">C36</f>
        <v>×</v>
      </c>
      <c r="Q36" s="39" t="n">
        <f aca="false">D36</f>
        <v>11</v>
      </c>
      <c r="R36" s="39" t="str">
        <f aca="false">E36</f>
        <v>=</v>
      </c>
      <c r="S36" s="39" t="n">
        <f aca="false">O36*Q36</f>
        <v>836</v>
      </c>
      <c r="T36" s="39"/>
      <c r="U36" s="47" t="n">
        <f aca="false">H36</f>
        <v>34</v>
      </c>
      <c r="V36" s="48" t="n">
        <f aca="false">I36</f>
        <v>94</v>
      </c>
      <c r="W36" s="47" t="str">
        <f aca="false">J36</f>
        <v>×</v>
      </c>
      <c r="X36" s="39" t="n">
        <f aca="false">K36</f>
        <v>11</v>
      </c>
      <c r="Y36" s="39" t="str">
        <f aca="false">L36</f>
        <v>=</v>
      </c>
      <c r="Z36" s="39" t="n">
        <f aca="false">V36*X36</f>
        <v>1034</v>
      </c>
    </row>
    <row r="37" customFormat="false" ht="37.05" hidden="false" customHeight="true" outlineLevel="0" collapsed="false">
      <c r="A37" s="49" t="n">
        <f aca="false">A36+1</f>
        <v>15</v>
      </c>
      <c r="B37" s="50" t="n">
        <f aca="false">RANDBETWEEN(1,9)*10+RANDBETWEEN(1,9)</f>
        <v>72</v>
      </c>
      <c r="C37" s="50" t="s">
        <v>1</v>
      </c>
      <c r="D37" s="50" t="n">
        <v>11</v>
      </c>
      <c r="E37" s="51" t="s">
        <v>3</v>
      </c>
      <c r="F37" s="52"/>
      <c r="G37" s="52"/>
      <c r="H37" s="49" t="n">
        <f aca="false">H36+1</f>
        <v>35</v>
      </c>
      <c r="I37" s="50" t="n">
        <f aca="false">RANDBETWEEN(8,9)*10+RANDBETWEEN(1,9)</f>
        <v>98</v>
      </c>
      <c r="J37" s="50" t="s">
        <v>1</v>
      </c>
      <c r="K37" s="50" t="n">
        <v>11</v>
      </c>
      <c r="L37" s="51" t="s">
        <v>3</v>
      </c>
      <c r="M37" s="52"/>
      <c r="N37" s="53" t="n">
        <f aca="false">A37</f>
        <v>15</v>
      </c>
      <c r="O37" s="50" t="n">
        <f aca="false">B37</f>
        <v>72</v>
      </c>
      <c r="P37" s="50" t="str">
        <f aca="false">C37</f>
        <v>×</v>
      </c>
      <c r="Q37" s="50" t="n">
        <f aca="false">D37</f>
        <v>11</v>
      </c>
      <c r="R37" s="50" t="str">
        <f aca="false">E37</f>
        <v>=</v>
      </c>
      <c r="S37" s="50" t="n">
        <f aca="false">O37*Q37</f>
        <v>792</v>
      </c>
      <c r="T37" s="50"/>
      <c r="U37" s="53" t="n">
        <f aca="false">H37</f>
        <v>35</v>
      </c>
      <c r="V37" s="54" t="n">
        <f aca="false">I37</f>
        <v>98</v>
      </c>
      <c r="W37" s="53" t="str">
        <f aca="false">J37</f>
        <v>×</v>
      </c>
      <c r="X37" s="50" t="n">
        <f aca="false">K37</f>
        <v>11</v>
      </c>
      <c r="Y37" s="50" t="str">
        <f aca="false">L37</f>
        <v>=</v>
      </c>
      <c r="Z37" s="50" t="n">
        <f aca="false">V37*X37</f>
        <v>1078</v>
      </c>
    </row>
    <row r="38" customFormat="false" ht="37.05" hidden="false" customHeight="true" outlineLevel="0" collapsed="false">
      <c r="A38" s="9" t="n">
        <f aca="false">A37+1</f>
        <v>16</v>
      </c>
      <c r="B38" s="36" t="n">
        <f aca="false">RANDBETWEEN(1,9)*10+RANDBETWEEN(1,9)</f>
        <v>49</v>
      </c>
      <c r="C38" s="36" t="s">
        <v>1</v>
      </c>
      <c r="D38" s="36" t="n">
        <v>11</v>
      </c>
      <c r="E38" s="46" t="s">
        <v>3</v>
      </c>
      <c r="F38" s="4"/>
      <c r="G38" s="4"/>
      <c r="H38" s="9" t="n">
        <f aca="false">H37+1</f>
        <v>36</v>
      </c>
      <c r="I38" s="36" t="n">
        <f aca="false">RANDBETWEEN(8,9)*10+RANDBETWEEN(1,9)</f>
        <v>95</v>
      </c>
      <c r="J38" s="36" t="s">
        <v>1</v>
      </c>
      <c r="K38" s="36" t="n">
        <v>11</v>
      </c>
      <c r="L38" s="46" t="s">
        <v>3</v>
      </c>
      <c r="M38" s="4"/>
      <c r="N38" s="47" t="n">
        <f aca="false">A38</f>
        <v>16</v>
      </c>
      <c r="O38" s="39" t="n">
        <f aca="false">B38</f>
        <v>49</v>
      </c>
      <c r="P38" s="39" t="str">
        <f aca="false">C38</f>
        <v>×</v>
      </c>
      <c r="Q38" s="39" t="n">
        <f aca="false">D38</f>
        <v>11</v>
      </c>
      <c r="R38" s="39" t="str">
        <f aca="false">E38</f>
        <v>=</v>
      </c>
      <c r="S38" s="39" t="n">
        <f aca="false">O38*Q38</f>
        <v>539</v>
      </c>
      <c r="T38" s="39"/>
      <c r="U38" s="47" t="n">
        <f aca="false">H38</f>
        <v>36</v>
      </c>
      <c r="V38" s="48" t="n">
        <f aca="false">I38</f>
        <v>95</v>
      </c>
      <c r="W38" s="47" t="str">
        <f aca="false">J38</f>
        <v>×</v>
      </c>
      <c r="X38" s="39" t="n">
        <f aca="false">K38</f>
        <v>11</v>
      </c>
      <c r="Y38" s="39" t="str">
        <f aca="false">L38</f>
        <v>=</v>
      </c>
      <c r="Z38" s="39" t="n">
        <f aca="false">V38*X38</f>
        <v>1045</v>
      </c>
    </row>
    <row r="39" customFormat="false" ht="37.05" hidden="false" customHeight="true" outlineLevel="0" collapsed="false">
      <c r="A39" s="9" t="n">
        <f aca="false">A38+1</f>
        <v>17</v>
      </c>
      <c r="B39" s="36" t="n">
        <f aca="false">RANDBETWEEN(1,9)*10+RANDBETWEEN(1,9)</f>
        <v>16</v>
      </c>
      <c r="C39" s="36" t="s">
        <v>1</v>
      </c>
      <c r="D39" s="36" t="n">
        <v>11</v>
      </c>
      <c r="E39" s="46" t="s">
        <v>3</v>
      </c>
      <c r="F39" s="4"/>
      <c r="G39" s="4"/>
      <c r="H39" s="9" t="n">
        <f aca="false">H38+1</f>
        <v>37</v>
      </c>
      <c r="I39" s="36" t="n">
        <f aca="false">RANDBETWEEN(8,9)*10+RANDBETWEEN(1,9)</f>
        <v>84</v>
      </c>
      <c r="J39" s="36" t="s">
        <v>1</v>
      </c>
      <c r="K39" s="36" t="n">
        <v>11</v>
      </c>
      <c r="L39" s="46" t="s">
        <v>3</v>
      </c>
      <c r="M39" s="4"/>
      <c r="N39" s="47" t="n">
        <f aca="false">A39</f>
        <v>17</v>
      </c>
      <c r="O39" s="39" t="n">
        <f aca="false">B39</f>
        <v>16</v>
      </c>
      <c r="P39" s="39" t="str">
        <f aca="false">C39</f>
        <v>×</v>
      </c>
      <c r="Q39" s="39" t="n">
        <f aca="false">D39</f>
        <v>11</v>
      </c>
      <c r="R39" s="39" t="str">
        <f aca="false">E39</f>
        <v>=</v>
      </c>
      <c r="S39" s="39" t="n">
        <f aca="false">O39*Q39</f>
        <v>176</v>
      </c>
      <c r="T39" s="39"/>
      <c r="U39" s="47" t="n">
        <f aca="false">H39</f>
        <v>37</v>
      </c>
      <c r="V39" s="48" t="n">
        <f aca="false">I39</f>
        <v>84</v>
      </c>
      <c r="W39" s="47" t="str">
        <f aca="false">J39</f>
        <v>×</v>
      </c>
      <c r="X39" s="39" t="n">
        <f aca="false">K39</f>
        <v>11</v>
      </c>
      <c r="Y39" s="39" t="str">
        <f aca="false">L39</f>
        <v>=</v>
      </c>
      <c r="Z39" s="39" t="n">
        <f aca="false">V39*X39</f>
        <v>924</v>
      </c>
    </row>
    <row r="40" customFormat="false" ht="37.05" hidden="false" customHeight="true" outlineLevel="0" collapsed="false">
      <c r="A40" s="9" t="n">
        <f aca="false">A39+1</f>
        <v>18</v>
      </c>
      <c r="B40" s="36" t="n">
        <f aca="false">RANDBETWEEN(1,9)*10+RANDBETWEEN(1,9)</f>
        <v>51</v>
      </c>
      <c r="C40" s="36" t="s">
        <v>1</v>
      </c>
      <c r="D40" s="36" t="n">
        <v>11</v>
      </c>
      <c r="E40" s="46" t="s">
        <v>3</v>
      </c>
      <c r="F40" s="4"/>
      <c r="G40" s="4"/>
      <c r="H40" s="9" t="n">
        <f aca="false">H39+1</f>
        <v>38</v>
      </c>
      <c r="I40" s="36" t="n">
        <f aca="false">RANDBETWEEN(8,9)*10+RANDBETWEEN(1,9)</f>
        <v>82</v>
      </c>
      <c r="J40" s="36" t="s">
        <v>1</v>
      </c>
      <c r="K40" s="36" t="n">
        <v>11</v>
      </c>
      <c r="L40" s="46" t="s">
        <v>3</v>
      </c>
      <c r="M40" s="4"/>
      <c r="N40" s="47" t="n">
        <f aca="false">A40</f>
        <v>18</v>
      </c>
      <c r="O40" s="39" t="n">
        <f aca="false">B40</f>
        <v>51</v>
      </c>
      <c r="P40" s="39" t="str">
        <f aca="false">C40</f>
        <v>×</v>
      </c>
      <c r="Q40" s="39" t="n">
        <f aca="false">D40</f>
        <v>11</v>
      </c>
      <c r="R40" s="39" t="str">
        <f aca="false">E40</f>
        <v>=</v>
      </c>
      <c r="S40" s="39" t="n">
        <f aca="false">O40*Q40</f>
        <v>561</v>
      </c>
      <c r="T40" s="39"/>
      <c r="U40" s="47" t="n">
        <f aca="false">H40</f>
        <v>38</v>
      </c>
      <c r="V40" s="48" t="n">
        <f aca="false">I40</f>
        <v>82</v>
      </c>
      <c r="W40" s="47" t="str">
        <f aca="false">J40</f>
        <v>×</v>
      </c>
      <c r="X40" s="39" t="n">
        <f aca="false">K40</f>
        <v>11</v>
      </c>
      <c r="Y40" s="39" t="str">
        <f aca="false">L40</f>
        <v>=</v>
      </c>
      <c r="Z40" s="39" t="n">
        <f aca="false">V40*X40</f>
        <v>902</v>
      </c>
    </row>
    <row r="41" customFormat="false" ht="37.05" hidden="false" customHeight="true" outlineLevel="0" collapsed="false">
      <c r="A41" s="9" t="n">
        <f aca="false">A40+1</f>
        <v>19</v>
      </c>
      <c r="B41" s="36" t="n">
        <f aca="false">RANDBETWEEN(1,9)*10+RANDBETWEEN(1,9)</f>
        <v>67</v>
      </c>
      <c r="C41" s="36" t="s">
        <v>1</v>
      </c>
      <c r="D41" s="36" t="n">
        <v>11</v>
      </c>
      <c r="E41" s="46" t="s">
        <v>3</v>
      </c>
      <c r="F41" s="4"/>
      <c r="G41" s="4"/>
      <c r="H41" s="9" t="n">
        <f aca="false">H40+1</f>
        <v>39</v>
      </c>
      <c r="I41" s="36" t="n">
        <f aca="false">RANDBETWEEN(8,9)*10+RANDBETWEEN(1,9)</f>
        <v>85</v>
      </c>
      <c r="J41" s="36" t="s">
        <v>1</v>
      </c>
      <c r="K41" s="36" t="n">
        <v>11</v>
      </c>
      <c r="L41" s="46" t="s">
        <v>3</v>
      </c>
      <c r="M41" s="4"/>
      <c r="N41" s="47" t="n">
        <f aca="false">A41</f>
        <v>19</v>
      </c>
      <c r="O41" s="39" t="n">
        <f aca="false">B41</f>
        <v>67</v>
      </c>
      <c r="P41" s="39" t="str">
        <f aca="false">C41</f>
        <v>×</v>
      </c>
      <c r="Q41" s="39" t="n">
        <f aca="false">D41</f>
        <v>11</v>
      </c>
      <c r="R41" s="39" t="str">
        <f aca="false">E41</f>
        <v>=</v>
      </c>
      <c r="S41" s="39" t="n">
        <f aca="false">O41*Q41</f>
        <v>737</v>
      </c>
      <c r="T41" s="39"/>
      <c r="U41" s="47" t="n">
        <f aca="false">H41</f>
        <v>39</v>
      </c>
      <c r="V41" s="48" t="n">
        <f aca="false">I41</f>
        <v>85</v>
      </c>
      <c r="W41" s="47" t="str">
        <f aca="false">J41</f>
        <v>×</v>
      </c>
      <c r="X41" s="39" t="n">
        <f aca="false">K41</f>
        <v>11</v>
      </c>
      <c r="Y41" s="39" t="str">
        <f aca="false">L41</f>
        <v>=</v>
      </c>
      <c r="Z41" s="39" t="n">
        <f aca="false">V41*X41</f>
        <v>935</v>
      </c>
    </row>
    <row r="42" customFormat="false" ht="37.05" hidden="false" customHeight="true" outlineLevel="0" collapsed="false">
      <c r="A42" s="9" t="n">
        <f aca="false">A41+1</f>
        <v>20</v>
      </c>
      <c r="B42" s="36" t="n">
        <f aca="false">RANDBETWEEN(1,9)*10+RANDBETWEEN(1,9)</f>
        <v>59</v>
      </c>
      <c r="C42" s="36" t="s">
        <v>1</v>
      </c>
      <c r="D42" s="36" t="n">
        <v>11</v>
      </c>
      <c r="E42" s="46" t="s">
        <v>3</v>
      </c>
      <c r="F42" s="4"/>
      <c r="G42" s="4"/>
      <c r="H42" s="9" t="n">
        <f aca="false">H41+1</f>
        <v>40</v>
      </c>
      <c r="I42" s="36" t="n">
        <f aca="false">RANDBETWEEN(8,9)*10+RANDBETWEEN(1,9)</f>
        <v>99</v>
      </c>
      <c r="J42" s="36" t="s">
        <v>1</v>
      </c>
      <c r="K42" s="36" t="n">
        <v>11</v>
      </c>
      <c r="L42" s="46" t="s">
        <v>3</v>
      </c>
      <c r="M42" s="4"/>
      <c r="N42" s="47" t="n">
        <f aca="false">A42</f>
        <v>20</v>
      </c>
      <c r="O42" s="39" t="n">
        <f aca="false">B42</f>
        <v>59</v>
      </c>
      <c r="P42" s="39" t="str">
        <f aca="false">C42</f>
        <v>×</v>
      </c>
      <c r="Q42" s="39" t="n">
        <f aca="false">D42</f>
        <v>11</v>
      </c>
      <c r="R42" s="39" t="str">
        <f aca="false">E42</f>
        <v>=</v>
      </c>
      <c r="S42" s="39" t="n">
        <f aca="false">O42*Q42</f>
        <v>649</v>
      </c>
      <c r="T42" s="39"/>
      <c r="U42" s="47" t="n">
        <f aca="false">H42</f>
        <v>40</v>
      </c>
      <c r="V42" s="48" t="n">
        <f aca="false">I42</f>
        <v>99</v>
      </c>
      <c r="W42" s="47" t="str">
        <f aca="false">J42</f>
        <v>×</v>
      </c>
      <c r="X42" s="39" t="n">
        <f aca="false">K42</f>
        <v>11</v>
      </c>
      <c r="Y42" s="39" t="str">
        <f aca="false">L42</f>
        <v>=</v>
      </c>
      <c r="Z42" s="39" t="n">
        <f aca="false">V42*X42</f>
        <v>1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M13" activeCellId="0" sqref="M13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5.49"/>
    <col collapsed="false" customWidth="true" hidden="false" outlineLevel="0" max="3" min="3" style="1" width="3.66"/>
    <col collapsed="false" customWidth="true" hidden="false" outlineLevel="0" max="4" min="4" style="0" width="4.24"/>
    <col collapsed="false" customWidth="true" hidden="false" outlineLevel="0" max="5" min="5" style="31" width="4.07"/>
    <col collapsed="false" customWidth="true" hidden="false" outlineLevel="0" max="6" min="6" style="0" width="9.66"/>
    <col collapsed="false" customWidth="true" hidden="false" outlineLevel="0" max="7" min="7" style="0" width="2.91"/>
    <col collapsed="false" customWidth="true" hidden="false" outlineLevel="0" max="8" min="8" style="2" width="4.66"/>
    <col collapsed="false" customWidth="true" hidden="false" outlineLevel="0" max="9" min="9" style="2" width="5.49"/>
    <col collapsed="false" customWidth="true" hidden="false" outlineLevel="0" max="10" min="10" style="2" width="3.66"/>
    <col collapsed="false" customWidth="true" hidden="false" outlineLevel="0" max="11" min="11" style="2" width="4.24"/>
    <col collapsed="false" customWidth="true" hidden="false" outlineLevel="0" max="12" min="12" style="3" width="4.07"/>
    <col collapsed="false" customWidth="true" hidden="false" outlineLevel="0" max="13" min="13" style="0" width="9.66"/>
    <col collapsed="false" customWidth="true" hidden="false" outlineLevel="0" max="14" min="14" style="0" width="4.66"/>
    <col collapsed="false" customWidth="true" hidden="false" outlineLevel="0" max="15" min="15" style="4" width="6.49"/>
    <col collapsed="false" customWidth="true" hidden="false" outlineLevel="0" max="16" min="16" style="4" width="2.99"/>
    <col collapsed="false" customWidth="true" hidden="false" outlineLevel="0" max="17" min="17" style="4" width="4.07"/>
    <col collapsed="false" customWidth="true" hidden="false" outlineLevel="0" max="18" min="18" style="55" width="4.07"/>
    <col collapsed="false" customWidth="true" hidden="false" outlineLevel="0" max="19" min="19" style="6" width="9.74"/>
    <col collapsed="false" customWidth="true" hidden="false" outlineLevel="0" max="20" min="20" style="6" width="9.24"/>
    <col collapsed="false" customWidth="true" hidden="false" outlineLevel="0" max="21" min="21" style="32" width="4.66"/>
    <col collapsed="false" customWidth="true" hidden="false" outlineLevel="0" max="22" min="22" style="4" width="6.49"/>
    <col collapsed="false" customWidth="true" hidden="false" outlineLevel="0" max="23" min="23" style="4" width="2.99"/>
    <col collapsed="false" customWidth="true" hidden="false" outlineLevel="0" max="24" min="24" style="4" width="4.07"/>
    <col collapsed="false" customWidth="true" hidden="false" outlineLevel="0" max="25" min="25" style="46" width="3.16"/>
  </cols>
  <sheetData>
    <row r="1" customFormat="false" ht="24.6" hidden="false" customHeight="true" outlineLevel="0" collapsed="false">
      <c r="A1" s="56" t="s">
        <v>7</v>
      </c>
      <c r="B1" s="8"/>
      <c r="C1" s="8"/>
      <c r="D1" s="8"/>
      <c r="E1" s="10"/>
      <c r="F1" s="57" t="str">
        <f aca="false">(B2-MOD(B2,10))*MOD(D2,10)&amp;"+"&amp;MOD(B2,10)*MOD(D2,10)</f>
        <v>490+14</v>
      </c>
      <c r="H1" s="9"/>
      <c r="J1" s="8"/>
      <c r="K1" s="8"/>
      <c r="L1" s="10"/>
      <c r="M1" s="11" t="str">
        <f aca="false">"問題番号:"&amp;RANDBETWEEN(1000,9999)</f>
        <v>問題番号:3515</v>
      </c>
      <c r="N1" s="27" t="str">
        <f aca="false">A1</f>
        <v>積(2桁-1桁)-①</v>
      </c>
      <c r="O1" s="35"/>
      <c r="P1" s="35"/>
      <c r="Q1" s="36"/>
      <c r="R1" s="58"/>
      <c r="W1" s="37"/>
      <c r="Z1" s="11" t="str">
        <f aca="false">M1</f>
        <v>問題番号:3515</v>
      </c>
    </row>
    <row r="2" customFormat="false" ht="37.05" hidden="false" customHeight="true" outlineLevel="0" collapsed="false">
      <c r="A2" s="59" t="n">
        <v>1</v>
      </c>
      <c r="B2" s="39" t="n">
        <f aca="false">RANDBETWEEN(1,9)*10+RANDBETWEEN(2,9)</f>
        <v>72</v>
      </c>
      <c r="C2" s="39" t="s">
        <v>1</v>
      </c>
      <c r="D2" s="39" t="n">
        <f aca="false">RANDBETWEEN(2,9)</f>
        <v>7</v>
      </c>
      <c r="E2" s="25" t="s">
        <v>3</v>
      </c>
      <c r="F2" s="20"/>
      <c r="G2" s="60"/>
      <c r="H2" s="59" t="n">
        <v>21</v>
      </c>
      <c r="I2" s="39" t="n">
        <f aca="false">RANDBETWEEN(1,9)*10+RANDBETWEEN(2,9)</f>
        <v>47</v>
      </c>
      <c r="J2" s="39" t="s">
        <v>1</v>
      </c>
      <c r="K2" s="39" t="n">
        <f aca="false">RANDBETWEEN(2,9)</f>
        <v>8</v>
      </c>
      <c r="L2" s="25" t="s">
        <v>3</v>
      </c>
      <c r="M2" s="20"/>
      <c r="N2" s="59" t="n">
        <f aca="false">A2</f>
        <v>1</v>
      </c>
      <c r="O2" s="39" t="n">
        <f aca="false">B2</f>
        <v>72</v>
      </c>
      <c r="P2" s="39" t="str">
        <f aca="false">C2</f>
        <v>×</v>
      </c>
      <c r="Q2" s="39" t="n">
        <f aca="false">D2</f>
        <v>7</v>
      </c>
      <c r="R2" s="25" t="str">
        <f aca="false">E2</f>
        <v>=</v>
      </c>
      <c r="S2" s="39" t="n">
        <f aca="false">O2*Q2</f>
        <v>504</v>
      </c>
      <c r="T2" s="60"/>
      <c r="U2" s="59" t="n">
        <f aca="false">H2</f>
        <v>21</v>
      </c>
      <c r="V2" s="39" t="n">
        <f aca="false">I2</f>
        <v>47</v>
      </c>
      <c r="W2" s="39" t="str">
        <f aca="false">J2</f>
        <v>×</v>
      </c>
      <c r="X2" s="39" t="n">
        <f aca="false">K2</f>
        <v>8</v>
      </c>
      <c r="Y2" s="25" t="str">
        <f aca="false">L2</f>
        <v>=</v>
      </c>
      <c r="Z2" s="39" t="n">
        <f aca="false">V2*X2</f>
        <v>376</v>
      </c>
    </row>
    <row r="3" customFormat="false" ht="37.05" hidden="false" customHeight="true" outlineLevel="0" collapsed="false">
      <c r="A3" s="59" t="n">
        <f aca="false">A2+1</f>
        <v>2</v>
      </c>
      <c r="B3" s="39" t="n">
        <f aca="false">RANDBETWEEN(1,9)*10+RANDBETWEEN(2,9)</f>
        <v>75</v>
      </c>
      <c r="C3" s="39" t="s">
        <v>1</v>
      </c>
      <c r="D3" s="39" t="n">
        <f aca="false">RANDBETWEEN(2,9)</f>
        <v>3</v>
      </c>
      <c r="E3" s="25" t="s">
        <v>3</v>
      </c>
      <c r="F3" s="20"/>
      <c r="G3" s="60"/>
      <c r="H3" s="59" t="n">
        <f aca="false">H2+1</f>
        <v>22</v>
      </c>
      <c r="I3" s="39" t="n">
        <f aca="false">RANDBETWEEN(1,9)*10+RANDBETWEEN(2,9)</f>
        <v>26</v>
      </c>
      <c r="J3" s="39" t="s">
        <v>1</v>
      </c>
      <c r="K3" s="39" t="n">
        <f aca="false">RANDBETWEEN(2,9)</f>
        <v>4</v>
      </c>
      <c r="L3" s="25" t="s">
        <v>3</v>
      </c>
      <c r="M3" s="20"/>
      <c r="N3" s="59" t="n">
        <f aca="false">A3</f>
        <v>2</v>
      </c>
      <c r="O3" s="39" t="n">
        <f aca="false">B3</f>
        <v>75</v>
      </c>
      <c r="P3" s="39" t="str">
        <f aca="false">C3</f>
        <v>×</v>
      </c>
      <c r="Q3" s="39" t="n">
        <f aca="false">D3</f>
        <v>3</v>
      </c>
      <c r="R3" s="25" t="str">
        <f aca="false">E3</f>
        <v>=</v>
      </c>
      <c r="S3" s="39" t="n">
        <f aca="false">O3*Q3</f>
        <v>225</v>
      </c>
      <c r="T3" s="60"/>
      <c r="U3" s="59" t="n">
        <f aca="false">H3</f>
        <v>22</v>
      </c>
      <c r="V3" s="39" t="n">
        <f aca="false">I3</f>
        <v>26</v>
      </c>
      <c r="W3" s="39" t="str">
        <f aca="false">J3</f>
        <v>×</v>
      </c>
      <c r="X3" s="39" t="n">
        <f aca="false">K3</f>
        <v>4</v>
      </c>
      <c r="Y3" s="25" t="str">
        <f aca="false">L3</f>
        <v>=</v>
      </c>
      <c r="Z3" s="39" t="n">
        <f aca="false">V3*X3</f>
        <v>104</v>
      </c>
    </row>
    <row r="4" customFormat="false" ht="37.05" hidden="false" customHeight="true" outlineLevel="0" collapsed="false">
      <c r="A4" s="59" t="n">
        <f aca="false">A3+1</f>
        <v>3</v>
      </c>
      <c r="B4" s="39" t="n">
        <f aca="false">RANDBETWEEN(1,9)*10+RANDBETWEEN(2,9)</f>
        <v>68</v>
      </c>
      <c r="C4" s="39" t="s">
        <v>1</v>
      </c>
      <c r="D4" s="39" t="n">
        <f aca="false">RANDBETWEEN(2,9)</f>
        <v>9</v>
      </c>
      <c r="E4" s="25" t="s">
        <v>3</v>
      </c>
      <c r="F4" s="20"/>
      <c r="G4" s="60"/>
      <c r="H4" s="59" t="n">
        <f aca="false">H3+1</f>
        <v>23</v>
      </c>
      <c r="I4" s="39" t="n">
        <f aca="false">RANDBETWEEN(1,9)*10+RANDBETWEEN(2,9)</f>
        <v>87</v>
      </c>
      <c r="J4" s="39" t="s">
        <v>1</v>
      </c>
      <c r="K4" s="39" t="n">
        <f aca="false">RANDBETWEEN(2,9)</f>
        <v>7</v>
      </c>
      <c r="L4" s="25" t="s">
        <v>3</v>
      </c>
      <c r="M4" s="20"/>
      <c r="N4" s="59" t="n">
        <f aca="false">A4</f>
        <v>3</v>
      </c>
      <c r="O4" s="39" t="n">
        <f aca="false">B4</f>
        <v>68</v>
      </c>
      <c r="P4" s="39" t="str">
        <f aca="false">C4</f>
        <v>×</v>
      </c>
      <c r="Q4" s="39" t="n">
        <f aca="false">D4</f>
        <v>9</v>
      </c>
      <c r="R4" s="25" t="str">
        <f aca="false">E4</f>
        <v>=</v>
      </c>
      <c r="S4" s="39" t="n">
        <f aca="false">O4*Q4</f>
        <v>612</v>
      </c>
      <c r="T4" s="60"/>
      <c r="U4" s="59" t="n">
        <f aca="false">H4</f>
        <v>23</v>
      </c>
      <c r="V4" s="39" t="n">
        <f aca="false">I4</f>
        <v>87</v>
      </c>
      <c r="W4" s="39" t="str">
        <f aca="false">J4</f>
        <v>×</v>
      </c>
      <c r="X4" s="39" t="n">
        <f aca="false">K4</f>
        <v>7</v>
      </c>
      <c r="Y4" s="25" t="str">
        <f aca="false">L4</f>
        <v>=</v>
      </c>
      <c r="Z4" s="39" t="n">
        <f aca="false">V4*X4</f>
        <v>609</v>
      </c>
    </row>
    <row r="5" customFormat="false" ht="37.05" hidden="false" customHeight="true" outlineLevel="0" collapsed="false">
      <c r="A5" s="59" t="n">
        <f aca="false">A4+1</f>
        <v>4</v>
      </c>
      <c r="B5" s="39" t="n">
        <f aca="false">RANDBETWEEN(1,9)*10+RANDBETWEEN(2,9)</f>
        <v>87</v>
      </c>
      <c r="C5" s="39" t="s">
        <v>1</v>
      </c>
      <c r="D5" s="39" t="n">
        <f aca="false">RANDBETWEEN(2,9)</f>
        <v>2</v>
      </c>
      <c r="E5" s="25" t="s">
        <v>3</v>
      </c>
      <c r="F5" s="20"/>
      <c r="G5" s="60"/>
      <c r="H5" s="59" t="n">
        <f aca="false">H4+1</f>
        <v>24</v>
      </c>
      <c r="I5" s="39" t="n">
        <f aca="false">RANDBETWEEN(1,9)*10+RANDBETWEEN(2,9)</f>
        <v>75</v>
      </c>
      <c r="J5" s="39" t="s">
        <v>1</v>
      </c>
      <c r="K5" s="39" t="n">
        <f aca="false">RANDBETWEEN(2,9)</f>
        <v>5</v>
      </c>
      <c r="L5" s="25" t="s">
        <v>3</v>
      </c>
      <c r="M5" s="20"/>
      <c r="N5" s="59" t="n">
        <f aca="false">A5</f>
        <v>4</v>
      </c>
      <c r="O5" s="39" t="n">
        <f aca="false">B5</f>
        <v>87</v>
      </c>
      <c r="P5" s="39" t="str">
        <f aca="false">C5</f>
        <v>×</v>
      </c>
      <c r="Q5" s="39" t="n">
        <f aca="false">D5</f>
        <v>2</v>
      </c>
      <c r="R5" s="25" t="str">
        <f aca="false">E5</f>
        <v>=</v>
      </c>
      <c r="S5" s="39" t="n">
        <f aca="false">O5*Q5</f>
        <v>174</v>
      </c>
      <c r="T5" s="60"/>
      <c r="U5" s="59" t="n">
        <f aca="false">H5</f>
        <v>24</v>
      </c>
      <c r="V5" s="39" t="n">
        <f aca="false">I5</f>
        <v>75</v>
      </c>
      <c r="W5" s="39" t="str">
        <f aca="false">J5</f>
        <v>×</v>
      </c>
      <c r="X5" s="39" t="n">
        <f aca="false">K5</f>
        <v>5</v>
      </c>
      <c r="Y5" s="25" t="str">
        <f aca="false">L5</f>
        <v>=</v>
      </c>
      <c r="Z5" s="39" t="n">
        <f aca="false">V5*X5</f>
        <v>375</v>
      </c>
    </row>
    <row r="6" customFormat="false" ht="37.05" hidden="false" customHeight="true" outlineLevel="0" collapsed="false">
      <c r="A6" s="49" t="n">
        <f aca="false">A5+1</f>
        <v>5</v>
      </c>
      <c r="B6" s="50" t="n">
        <f aca="false">RANDBETWEEN(1,9)*10+RANDBETWEEN(2,9)</f>
        <v>16</v>
      </c>
      <c r="C6" s="50" t="s">
        <v>1</v>
      </c>
      <c r="D6" s="50" t="n">
        <f aca="false">RANDBETWEEN(2,9)</f>
        <v>9</v>
      </c>
      <c r="E6" s="51" t="s">
        <v>3</v>
      </c>
      <c r="F6" s="52"/>
      <c r="G6" s="61"/>
      <c r="H6" s="49" t="n">
        <f aca="false">H5+1</f>
        <v>25</v>
      </c>
      <c r="I6" s="50" t="n">
        <f aca="false">RANDBETWEEN(1,9)*10+RANDBETWEEN(2,9)</f>
        <v>19</v>
      </c>
      <c r="J6" s="50" t="s">
        <v>1</v>
      </c>
      <c r="K6" s="50" t="n">
        <f aca="false">RANDBETWEEN(2,9)</f>
        <v>6</v>
      </c>
      <c r="L6" s="51" t="s">
        <v>3</v>
      </c>
      <c r="M6" s="52"/>
      <c r="N6" s="49" t="n">
        <f aca="false">A6</f>
        <v>5</v>
      </c>
      <c r="O6" s="50" t="n">
        <f aca="false">B6</f>
        <v>16</v>
      </c>
      <c r="P6" s="50" t="str">
        <f aca="false">C6</f>
        <v>×</v>
      </c>
      <c r="Q6" s="50" t="n">
        <f aca="false">D6</f>
        <v>9</v>
      </c>
      <c r="R6" s="51" t="str">
        <f aca="false">E6</f>
        <v>=</v>
      </c>
      <c r="S6" s="50" t="n">
        <f aca="false">O6*Q6</f>
        <v>144</v>
      </c>
      <c r="T6" s="61"/>
      <c r="U6" s="49" t="n">
        <f aca="false">H6</f>
        <v>25</v>
      </c>
      <c r="V6" s="50" t="n">
        <f aca="false">I6</f>
        <v>19</v>
      </c>
      <c r="W6" s="50" t="str">
        <f aca="false">J6</f>
        <v>×</v>
      </c>
      <c r="X6" s="50" t="n">
        <f aca="false">K6</f>
        <v>6</v>
      </c>
      <c r="Y6" s="51" t="str">
        <f aca="false">L6</f>
        <v>=</v>
      </c>
      <c r="Z6" s="50" t="n">
        <f aca="false">V6*X6</f>
        <v>114</v>
      </c>
    </row>
    <row r="7" customFormat="false" ht="37.05" hidden="false" customHeight="true" outlineLevel="0" collapsed="false">
      <c r="A7" s="59" t="n">
        <f aca="false">A6+1</f>
        <v>6</v>
      </c>
      <c r="B7" s="39" t="n">
        <f aca="false">RANDBETWEEN(1,9)*10+RANDBETWEEN(2,9)</f>
        <v>94</v>
      </c>
      <c r="C7" s="39" t="s">
        <v>1</v>
      </c>
      <c r="D7" s="39" t="n">
        <f aca="false">RANDBETWEEN(2,9)</f>
        <v>2</v>
      </c>
      <c r="E7" s="25" t="s">
        <v>3</v>
      </c>
      <c r="F7" s="20"/>
      <c r="G7" s="60"/>
      <c r="H7" s="59" t="n">
        <f aca="false">H6+1</f>
        <v>26</v>
      </c>
      <c r="I7" s="39" t="n">
        <f aca="false">RANDBETWEEN(1,9)*10+RANDBETWEEN(2,9)</f>
        <v>34</v>
      </c>
      <c r="J7" s="39" t="s">
        <v>1</v>
      </c>
      <c r="K7" s="39" t="n">
        <f aca="false">RANDBETWEEN(2,9)</f>
        <v>4</v>
      </c>
      <c r="L7" s="25" t="s">
        <v>3</v>
      </c>
      <c r="M7" s="20"/>
      <c r="N7" s="59" t="n">
        <f aca="false">A7</f>
        <v>6</v>
      </c>
      <c r="O7" s="39" t="n">
        <f aca="false">B7</f>
        <v>94</v>
      </c>
      <c r="P7" s="39" t="str">
        <f aca="false">C7</f>
        <v>×</v>
      </c>
      <c r="Q7" s="39" t="n">
        <f aca="false">D7</f>
        <v>2</v>
      </c>
      <c r="R7" s="25" t="str">
        <f aca="false">E7</f>
        <v>=</v>
      </c>
      <c r="S7" s="39" t="n">
        <f aca="false">O7*Q7</f>
        <v>188</v>
      </c>
      <c r="T7" s="60"/>
      <c r="U7" s="59" t="n">
        <f aca="false">H7</f>
        <v>26</v>
      </c>
      <c r="V7" s="39" t="n">
        <f aca="false">I7</f>
        <v>34</v>
      </c>
      <c r="W7" s="39" t="str">
        <f aca="false">J7</f>
        <v>×</v>
      </c>
      <c r="X7" s="39" t="n">
        <f aca="false">K7</f>
        <v>4</v>
      </c>
      <c r="Y7" s="25" t="str">
        <f aca="false">L7</f>
        <v>=</v>
      </c>
      <c r="Z7" s="39" t="n">
        <f aca="false">V7*X7</f>
        <v>136</v>
      </c>
    </row>
    <row r="8" customFormat="false" ht="37.05" hidden="false" customHeight="true" outlineLevel="0" collapsed="false">
      <c r="A8" s="59" t="n">
        <f aca="false">A7+1</f>
        <v>7</v>
      </c>
      <c r="B8" s="39" t="n">
        <f aca="false">RANDBETWEEN(1,9)*10+RANDBETWEEN(2,9)</f>
        <v>38</v>
      </c>
      <c r="C8" s="39" t="s">
        <v>1</v>
      </c>
      <c r="D8" s="39" t="n">
        <f aca="false">RANDBETWEEN(2,9)</f>
        <v>6</v>
      </c>
      <c r="E8" s="25" t="s">
        <v>3</v>
      </c>
      <c r="F8" s="20"/>
      <c r="G8" s="60"/>
      <c r="H8" s="59" t="n">
        <f aca="false">H7+1</f>
        <v>27</v>
      </c>
      <c r="I8" s="39" t="n">
        <f aca="false">RANDBETWEEN(1,9)*10+RANDBETWEEN(2,9)</f>
        <v>99</v>
      </c>
      <c r="J8" s="39" t="s">
        <v>1</v>
      </c>
      <c r="K8" s="39" t="n">
        <f aca="false">RANDBETWEEN(2,9)</f>
        <v>7</v>
      </c>
      <c r="L8" s="25" t="s">
        <v>3</v>
      </c>
      <c r="M8" s="20"/>
      <c r="N8" s="59" t="n">
        <f aca="false">A8</f>
        <v>7</v>
      </c>
      <c r="O8" s="39" t="n">
        <f aca="false">B8</f>
        <v>38</v>
      </c>
      <c r="P8" s="39" t="str">
        <f aca="false">C8</f>
        <v>×</v>
      </c>
      <c r="Q8" s="39" t="n">
        <f aca="false">D8</f>
        <v>6</v>
      </c>
      <c r="R8" s="25" t="str">
        <f aca="false">E8</f>
        <v>=</v>
      </c>
      <c r="S8" s="39" t="n">
        <f aca="false">O8*Q8</f>
        <v>228</v>
      </c>
      <c r="T8" s="60"/>
      <c r="U8" s="59" t="n">
        <f aca="false">H8</f>
        <v>27</v>
      </c>
      <c r="V8" s="39" t="n">
        <f aca="false">I8</f>
        <v>99</v>
      </c>
      <c r="W8" s="39" t="str">
        <f aca="false">J8</f>
        <v>×</v>
      </c>
      <c r="X8" s="39" t="n">
        <f aca="false">K8</f>
        <v>7</v>
      </c>
      <c r="Y8" s="25" t="str">
        <f aca="false">L8</f>
        <v>=</v>
      </c>
      <c r="Z8" s="39" t="n">
        <f aca="false">V8*X8</f>
        <v>693</v>
      </c>
    </row>
    <row r="9" customFormat="false" ht="37.05" hidden="false" customHeight="true" outlineLevel="0" collapsed="false">
      <c r="A9" s="59" t="n">
        <f aca="false">A8+1</f>
        <v>8</v>
      </c>
      <c r="B9" s="39" t="n">
        <f aca="false">RANDBETWEEN(1,9)*10+RANDBETWEEN(2,9)</f>
        <v>54</v>
      </c>
      <c r="C9" s="39" t="s">
        <v>1</v>
      </c>
      <c r="D9" s="39" t="n">
        <f aca="false">RANDBETWEEN(2,9)</f>
        <v>7</v>
      </c>
      <c r="E9" s="25" t="s">
        <v>3</v>
      </c>
      <c r="F9" s="20"/>
      <c r="G9" s="60"/>
      <c r="H9" s="59" t="n">
        <f aca="false">H8+1</f>
        <v>28</v>
      </c>
      <c r="I9" s="39" t="n">
        <f aca="false">RANDBETWEEN(1,9)*10+RANDBETWEEN(2,9)</f>
        <v>44</v>
      </c>
      <c r="J9" s="39" t="s">
        <v>1</v>
      </c>
      <c r="K9" s="39" t="n">
        <f aca="false">RANDBETWEEN(2,9)</f>
        <v>6</v>
      </c>
      <c r="L9" s="25" t="s">
        <v>3</v>
      </c>
      <c r="M9" s="20"/>
      <c r="N9" s="59" t="n">
        <f aca="false">A9</f>
        <v>8</v>
      </c>
      <c r="O9" s="39" t="n">
        <f aca="false">B9</f>
        <v>54</v>
      </c>
      <c r="P9" s="39" t="str">
        <f aca="false">C9</f>
        <v>×</v>
      </c>
      <c r="Q9" s="39" t="n">
        <f aca="false">D9</f>
        <v>7</v>
      </c>
      <c r="R9" s="25" t="str">
        <f aca="false">E9</f>
        <v>=</v>
      </c>
      <c r="S9" s="39" t="n">
        <f aca="false">O9*Q9</f>
        <v>378</v>
      </c>
      <c r="T9" s="60"/>
      <c r="U9" s="59" t="n">
        <f aca="false">H9</f>
        <v>28</v>
      </c>
      <c r="V9" s="39" t="n">
        <f aca="false">I9</f>
        <v>44</v>
      </c>
      <c r="W9" s="39" t="str">
        <f aca="false">J9</f>
        <v>×</v>
      </c>
      <c r="X9" s="39" t="n">
        <f aca="false">K9</f>
        <v>6</v>
      </c>
      <c r="Y9" s="25" t="str">
        <f aca="false">L9</f>
        <v>=</v>
      </c>
      <c r="Z9" s="39" t="n">
        <f aca="false">V9*X9</f>
        <v>264</v>
      </c>
    </row>
    <row r="10" customFormat="false" ht="37.05" hidden="false" customHeight="true" outlineLevel="0" collapsed="false">
      <c r="A10" s="59" t="n">
        <f aca="false">A9+1</f>
        <v>9</v>
      </c>
      <c r="B10" s="39" t="n">
        <f aca="false">RANDBETWEEN(1,9)*10+RANDBETWEEN(2,9)</f>
        <v>74</v>
      </c>
      <c r="C10" s="39" t="s">
        <v>1</v>
      </c>
      <c r="D10" s="39" t="n">
        <f aca="false">RANDBETWEEN(2,9)</f>
        <v>2</v>
      </c>
      <c r="E10" s="25" t="s">
        <v>3</v>
      </c>
      <c r="F10" s="20"/>
      <c r="G10" s="60"/>
      <c r="H10" s="59" t="n">
        <f aca="false">H9+1</f>
        <v>29</v>
      </c>
      <c r="I10" s="39" t="n">
        <f aca="false">RANDBETWEEN(1,9)*10+RANDBETWEEN(2,9)</f>
        <v>99</v>
      </c>
      <c r="J10" s="39" t="s">
        <v>1</v>
      </c>
      <c r="K10" s="39" t="n">
        <f aca="false">RANDBETWEEN(2,9)</f>
        <v>4</v>
      </c>
      <c r="L10" s="25" t="s">
        <v>3</v>
      </c>
      <c r="M10" s="20"/>
      <c r="N10" s="59" t="n">
        <f aca="false">A10</f>
        <v>9</v>
      </c>
      <c r="O10" s="39" t="n">
        <f aca="false">B10</f>
        <v>74</v>
      </c>
      <c r="P10" s="39" t="str">
        <f aca="false">C10</f>
        <v>×</v>
      </c>
      <c r="Q10" s="39" t="n">
        <f aca="false">D10</f>
        <v>2</v>
      </c>
      <c r="R10" s="25" t="str">
        <f aca="false">E10</f>
        <v>=</v>
      </c>
      <c r="S10" s="39" t="n">
        <f aca="false">O10*Q10</f>
        <v>148</v>
      </c>
      <c r="T10" s="60"/>
      <c r="U10" s="59" t="n">
        <f aca="false">H10</f>
        <v>29</v>
      </c>
      <c r="V10" s="39" t="n">
        <f aca="false">I10</f>
        <v>99</v>
      </c>
      <c r="W10" s="39" t="str">
        <f aca="false">J10</f>
        <v>×</v>
      </c>
      <c r="X10" s="39" t="n">
        <f aca="false">K10</f>
        <v>4</v>
      </c>
      <c r="Y10" s="25" t="str">
        <f aca="false">L10</f>
        <v>=</v>
      </c>
      <c r="Z10" s="39" t="n">
        <f aca="false">V10*X10</f>
        <v>396</v>
      </c>
    </row>
    <row r="11" customFormat="false" ht="37.05" hidden="false" customHeight="true" outlineLevel="0" collapsed="false">
      <c r="A11" s="49" t="n">
        <f aca="false">A10+1</f>
        <v>10</v>
      </c>
      <c r="B11" s="50" t="n">
        <f aca="false">RANDBETWEEN(1,9)*10+RANDBETWEEN(2,9)</f>
        <v>37</v>
      </c>
      <c r="C11" s="50" t="s">
        <v>1</v>
      </c>
      <c r="D11" s="50" t="n">
        <f aca="false">RANDBETWEEN(2,9)</f>
        <v>9</v>
      </c>
      <c r="E11" s="51" t="s">
        <v>3</v>
      </c>
      <c r="F11" s="52"/>
      <c r="G11" s="61"/>
      <c r="H11" s="49" t="n">
        <f aca="false">H10+1</f>
        <v>30</v>
      </c>
      <c r="I11" s="50" t="n">
        <f aca="false">RANDBETWEEN(1,9)*10+RANDBETWEEN(2,9)</f>
        <v>62</v>
      </c>
      <c r="J11" s="50" t="s">
        <v>1</v>
      </c>
      <c r="K11" s="50" t="n">
        <f aca="false">RANDBETWEEN(2,9)</f>
        <v>3</v>
      </c>
      <c r="L11" s="51" t="s">
        <v>3</v>
      </c>
      <c r="M11" s="52"/>
      <c r="N11" s="49" t="n">
        <f aca="false">A11</f>
        <v>10</v>
      </c>
      <c r="O11" s="50" t="n">
        <f aca="false">B11</f>
        <v>37</v>
      </c>
      <c r="P11" s="50" t="str">
        <f aca="false">C11</f>
        <v>×</v>
      </c>
      <c r="Q11" s="50" t="n">
        <f aca="false">D11</f>
        <v>9</v>
      </c>
      <c r="R11" s="51" t="str">
        <f aca="false">E11</f>
        <v>=</v>
      </c>
      <c r="S11" s="50" t="n">
        <f aca="false">O11*Q11</f>
        <v>333</v>
      </c>
      <c r="T11" s="61"/>
      <c r="U11" s="49" t="n">
        <f aca="false">H11</f>
        <v>30</v>
      </c>
      <c r="V11" s="50" t="n">
        <f aca="false">I11</f>
        <v>62</v>
      </c>
      <c r="W11" s="50" t="str">
        <f aca="false">J11</f>
        <v>×</v>
      </c>
      <c r="X11" s="50" t="n">
        <f aca="false">K11</f>
        <v>3</v>
      </c>
      <c r="Y11" s="51" t="str">
        <f aca="false">L11</f>
        <v>=</v>
      </c>
      <c r="Z11" s="50" t="n">
        <f aca="false">V11*X11</f>
        <v>186</v>
      </c>
    </row>
    <row r="12" customFormat="false" ht="37.05" hidden="false" customHeight="true" outlineLevel="0" collapsed="false">
      <c r="A12" s="59" t="n">
        <f aca="false">A11+1</f>
        <v>11</v>
      </c>
      <c r="B12" s="39" t="n">
        <f aca="false">RANDBETWEEN(1,9)*10+RANDBETWEEN(2,9)</f>
        <v>78</v>
      </c>
      <c r="C12" s="39" t="s">
        <v>1</v>
      </c>
      <c r="D12" s="39" t="n">
        <f aca="false">RANDBETWEEN(2,9)</f>
        <v>7</v>
      </c>
      <c r="E12" s="25" t="s">
        <v>3</v>
      </c>
      <c r="F12" s="20"/>
      <c r="G12" s="60"/>
      <c r="H12" s="59" t="n">
        <f aca="false">H11+1</f>
        <v>31</v>
      </c>
      <c r="I12" s="39" t="n">
        <f aca="false">RANDBETWEEN(1,9)*10+RANDBETWEEN(2,9)</f>
        <v>52</v>
      </c>
      <c r="J12" s="39" t="s">
        <v>1</v>
      </c>
      <c r="K12" s="39" t="n">
        <f aca="false">RANDBETWEEN(2,9)</f>
        <v>7</v>
      </c>
      <c r="L12" s="25" t="s">
        <v>3</v>
      </c>
      <c r="M12" s="20"/>
      <c r="N12" s="59" t="n">
        <f aca="false">A12</f>
        <v>11</v>
      </c>
      <c r="O12" s="39" t="n">
        <f aca="false">B12</f>
        <v>78</v>
      </c>
      <c r="P12" s="39" t="str">
        <f aca="false">C12</f>
        <v>×</v>
      </c>
      <c r="Q12" s="39" t="n">
        <f aca="false">D12</f>
        <v>7</v>
      </c>
      <c r="R12" s="25" t="str">
        <f aca="false">E12</f>
        <v>=</v>
      </c>
      <c r="S12" s="39" t="n">
        <f aca="false">O12*Q12</f>
        <v>546</v>
      </c>
      <c r="T12" s="60"/>
      <c r="U12" s="59" t="n">
        <f aca="false">H12</f>
        <v>31</v>
      </c>
      <c r="V12" s="39" t="n">
        <f aca="false">I12</f>
        <v>52</v>
      </c>
      <c r="W12" s="39" t="str">
        <f aca="false">J12</f>
        <v>×</v>
      </c>
      <c r="X12" s="39" t="n">
        <f aca="false">K12</f>
        <v>7</v>
      </c>
      <c r="Y12" s="25" t="str">
        <f aca="false">L12</f>
        <v>=</v>
      </c>
      <c r="Z12" s="39" t="n">
        <f aca="false">V12*X12</f>
        <v>364</v>
      </c>
    </row>
    <row r="13" customFormat="false" ht="37.05" hidden="false" customHeight="true" outlineLevel="0" collapsed="false">
      <c r="A13" s="59" t="n">
        <f aca="false">A12+1</f>
        <v>12</v>
      </c>
      <c r="B13" s="39" t="n">
        <f aca="false">RANDBETWEEN(1,9)*10+RANDBETWEEN(2,9)</f>
        <v>87</v>
      </c>
      <c r="C13" s="39" t="s">
        <v>1</v>
      </c>
      <c r="D13" s="39" t="n">
        <f aca="false">RANDBETWEEN(2,9)</f>
        <v>7</v>
      </c>
      <c r="E13" s="25" t="s">
        <v>3</v>
      </c>
      <c r="F13" s="20"/>
      <c r="G13" s="60"/>
      <c r="H13" s="59" t="n">
        <f aca="false">H12+1</f>
        <v>32</v>
      </c>
      <c r="I13" s="39" t="n">
        <f aca="false">RANDBETWEEN(1,9)*10+RANDBETWEEN(2,9)</f>
        <v>43</v>
      </c>
      <c r="J13" s="39" t="s">
        <v>1</v>
      </c>
      <c r="K13" s="39" t="n">
        <f aca="false">RANDBETWEEN(2,9)</f>
        <v>4</v>
      </c>
      <c r="L13" s="25" t="s">
        <v>3</v>
      </c>
      <c r="M13" s="20"/>
      <c r="N13" s="59" t="n">
        <f aca="false">A13</f>
        <v>12</v>
      </c>
      <c r="O13" s="39" t="n">
        <f aca="false">B13</f>
        <v>87</v>
      </c>
      <c r="P13" s="39" t="str">
        <f aca="false">C13</f>
        <v>×</v>
      </c>
      <c r="Q13" s="39" t="n">
        <f aca="false">D13</f>
        <v>7</v>
      </c>
      <c r="R13" s="25" t="str">
        <f aca="false">E13</f>
        <v>=</v>
      </c>
      <c r="S13" s="39" t="n">
        <f aca="false">O13*Q13</f>
        <v>609</v>
      </c>
      <c r="T13" s="60"/>
      <c r="U13" s="59" t="n">
        <f aca="false">H13</f>
        <v>32</v>
      </c>
      <c r="V13" s="39" t="n">
        <f aca="false">I13</f>
        <v>43</v>
      </c>
      <c r="W13" s="39" t="str">
        <f aca="false">J13</f>
        <v>×</v>
      </c>
      <c r="X13" s="39" t="n">
        <f aca="false">K13</f>
        <v>4</v>
      </c>
      <c r="Y13" s="25" t="str">
        <f aca="false">L13</f>
        <v>=</v>
      </c>
      <c r="Z13" s="39" t="n">
        <f aca="false">V13*X13</f>
        <v>172</v>
      </c>
    </row>
    <row r="14" customFormat="false" ht="37.05" hidden="false" customHeight="true" outlineLevel="0" collapsed="false">
      <c r="A14" s="59" t="n">
        <f aca="false">A13+1</f>
        <v>13</v>
      </c>
      <c r="B14" s="39" t="n">
        <f aca="false">RANDBETWEEN(1,9)*10+RANDBETWEEN(2,9)</f>
        <v>62</v>
      </c>
      <c r="C14" s="39" t="s">
        <v>1</v>
      </c>
      <c r="D14" s="39" t="n">
        <f aca="false">RANDBETWEEN(2,9)</f>
        <v>8</v>
      </c>
      <c r="E14" s="25" t="s">
        <v>3</v>
      </c>
      <c r="F14" s="20"/>
      <c r="G14" s="60"/>
      <c r="H14" s="59" t="n">
        <f aca="false">H13+1</f>
        <v>33</v>
      </c>
      <c r="I14" s="39" t="n">
        <f aca="false">RANDBETWEEN(1,9)*10+RANDBETWEEN(2,9)</f>
        <v>58</v>
      </c>
      <c r="J14" s="39" t="s">
        <v>1</v>
      </c>
      <c r="K14" s="39" t="n">
        <f aca="false">RANDBETWEEN(2,9)</f>
        <v>7</v>
      </c>
      <c r="L14" s="25" t="s">
        <v>3</v>
      </c>
      <c r="M14" s="20"/>
      <c r="N14" s="59" t="n">
        <f aca="false">A14</f>
        <v>13</v>
      </c>
      <c r="O14" s="39" t="n">
        <f aca="false">B14</f>
        <v>62</v>
      </c>
      <c r="P14" s="39" t="str">
        <f aca="false">C14</f>
        <v>×</v>
      </c>
      <c r="Q14" s="39" t="n">
        <f aca="false">D14</f>
        <v>8</v>
      </c>
      <c r="R14" s="25" t="str">
        <f aca="false">E14</f>
        <v>=</v>
      </c>
      <c r="S14" s="39" t="n">
        <f aca="false">O14*Q14</f>
        <v>496</v>
      </c>
      <c r="T14" s="60"/>
      <c r="U14" s="59" t="n">
        <f aca="false">H14</f>
        <v>33</v>
      </c>
      <c r="V14" s="39" t="n">
        <f aca="false">I14</f>
        <v>58</v>
      </c>
      <c r="W14" s="39" t="str">
        <f aca="false">J14</f>
        <v>×</v>
      </c>
      <c r="X14" s="39" t="n">
        <f aca="false">K14</f>
        <v>7</v>
      </c>
      <c r="Y14" s="25" t="str">
        <f aca="false">L14</f>
        <v>=</v>
      </c>
      <c r="Z14" s="39" t="n">
        <f aca="false">V14*X14</f>
        <v>406</v>
      </c>
    </row>
    <row r="15" customFormat="false" ht="37.05" hidden="false" customHeight="true" outlineLevel="0" collapsed="false">
      <c r="A15" s="59" t="n">
        <f aca="false">A14+1</f>
        <v>14</v>
      </c>
      <c r="B15" s="39" t="n">
        <f aca="false">RANDBETWEEN(1,9)*10+RANDBETWEEN(2,9)</f>
        <v>78</v>
      </c>
      <c r="C15" s="39" t="s">
        <v>1</v>
      </c>
      <c r="D15" s="39" t="n">
        <f aca="false">RANDBETWEEN(2,9)</f>
        <v>7</v>
      </c>
      <c r="E15" s="25" t="s">
        <v>3</v>
      </c>
      <c r="F15" s="20"/>
      <c r="G15" s="60"/>
      <c r="H15" s="59" t="n">
        <f aca="false">H14+1</f>
        <v>34</v>
      </c>
      <c r="I15" s="39" t="n">
        <f aca="false">RANDBETWEEN(1,9)*10+RANDBETWEEN(2,9)</f>
        <v>86</v>
      </c>
      <c r="J15" s="39" t="s">
        <v>1</v>
      </c>
      <c r="K15" s="39" t="n">
        <f aca="false">RANDBETWEEN(2,9)</f>
        <v>9</v>
      </c>
      <c r="L15" s="25" t="s">
        <v>3</v>
      </c>
      <c r="M15" s="20"/>
      <c r="N15" s="59" t="n">
        <f aca="false">A15</f>
        <v>14</v>
      </c>
      <c r="O15" s="39" t="n">
        <f aca="false">B15</f>
        <v>78</v>
      </c>
      <c r="P15" s="39" t="str">
        <f aca="false">C15</f>
        <v>×</v>
      </c>
      <c r="Q15" s="39" t="n">
        <f aca="false">D15</f>
        <v>7</v>
      </c>
      <c r="R15" s="25" t="str">
        <f aca="false">E15</f>
        <v>=</v>
      </c>
      <c r="S15" s="39" t="n">
        <f aca="false">O15*Q15</f>
        <v>546</v>
      </c>
      <c r="T15" s="60"/>
      <c r="U15" s="59" t="n">
        <f aca="false">H15</f>
        <v>34</v>
      </c>
      <c r="V15" s="39" t="n">
        <f aca="false">I15</f>
        <v>86</v>
      </c>
      <c r="W15" s="39" t="str">
        <f aca="false">J15</f>
        <v>×</v>
      </c>
      <c r="X15" s="39" t="n">
        <f aca="false">K15</f>
        <v>9</v>
      </c>
      <c r="Y15" s="25" t="str">
        <f aca="false">L15</f>
        <v>=</v>
      </c>
      <c r="Z15" s="39" t="n">
        <f aca="false">V15*X15</f>
        <v>774</v>
      </c>
    </row>
    <row r="16" customFormat="false" ht="37.05" hidden="false" customHeight="true" outlineLevel="0" collapsed="false">
      <c r="A16" s="49" t="n">
        <f aca="false">A15+1</f>
        <v>15</v>
      </c>
      <c r="B16" s="50" t="n">
        <f aca="false">RANDBETWEEN(1,9)*10+RANDBETWEEN(2,9)</f>
        <v>49</v>
      </c>
      <c r="C16" s="50" t="s">
        <v>1</v>
      </c>
      <c r="D16" s="50" t="n">
        <f aca="false">RANDBETWEEN(2,9)</f>
        <v>4</v>
      </c>
      <c r="E16" s="51" t="s">
        <v>3</v>
      </c>
      <c r="F16" s="52"/>
      <c r="G16" s="61"/>
      <c r="H16" s="49" t="n">
        <f aca="false">H15+1</f>
        <v>35</v>
      </c>
      <c r="I16" s="50" t="n">
        <f aca="false">RANDBETWEEN(1,9)*10+RANDBETWEEN(2,9)</f>
        <v>86</v>
      </c>
      <c r="J16" s="50" t="s">
        <v>1</v>
      </c>
      <c r="K16" s="50" t="n">
        <f aca="false">RANDBETWEEN(2,9)</f>
        <v>3</v>
      </c>
      <c r="L16" s="51" t="s">
        <v>3</v>
      </c>
      <c r="M16" s="52"/>
      <c r="N16" s="49" t="n">
        <f aca="false">A16</f>
        <v>15</v>
      </c>
      <c r="O16" s="50" t="n">
        <f aca="false">B16</f>
        <v>49</v>
      </c>
      <c r="P16" s="50" t="str">
        <f aca="false">C16</f>
        <v>×</v>
      </c>
      <c r="Q16" s="50" t="n">
        <f aca="false">D16</f>
        <v>4</v>
      </c>
      <c r="R16" s="51" t="str">
        <f aca="false">E16</f>
        <v>=</v>
      </c>
      <c r="S16" s="50" t="n">
        <f aca="false">O16*Q16</f>
        <v>196</v>
      </c>
      <c r="T16" s="61"/>
      <c r="U16" s="49" t="n">
        <f aca="false">H16</f>
        <v>35</v>
      </c>
      <c r="V16" s="50" t="n">
        <f aca="false">I16</f>
        <v>86</v>
      </c>
      <c r="W16" s="50" t="str">
        <f aca="false">J16</f>
        <v>×</v>
      </c>
      <c r="X16" s="50" t="n">
        <f aca="false">K16</f>
        <v>3</v>
      </c>
      <c r="Y16" s="51" t="str">
        <f aca="false">L16</f>
        <v>=</v>
      </c>
      <c r="Z16" s="50" t="n">
        <f aca="false">V16*X16</f>
        <v>258</v>
      </c>
    </row>
    <row r="17" customFormat="false" ht="37.05" hidden="false" customHeight="true" outlineLevel="0" collapsed="false">
      <c r="A17" s="59" t="n">
        <f aca="false">A16+1</f>
        <v>16</v>
      </c>
      <c r="B17" s="39" t="n">
        <f aca="false">RANDBETWEEN(1,9)*10+RANDBETWEEN(2,9)</f>
        <v>18</v>
      </c>
      <c r="C17" s="39" t="s">
        <v>1</v>
      </c>
      <c r="D17" s="39" t="n">
        <f aca="false">RANDBETWEEN(2,9)</f>
        <v>3</v>
      </c>
      <c r="E17" s="25" t="s">
        <v>3</v>
      </c>
      <c r="F17" s="20"/>
      <c r="G17" s="60"/>
      <c r="H17" s="59" t="n">
        <f aca="false">H16+1</f>
        <v>36</v>
      </c>
      <c r="I17" s="39" t="n">
        <f aca="false">RANDBETWEEN(1,9)*10+RANDBETWEEN(2,9)</f>
        <v>94</v>
      </c>
      <c r="J17" s="39" t="s">
        <v>1</v>
      </c>
      <c r="K17" s="39" t="n">
        <f aca="false">RANDBETWEEN(2,9)</f>
        <v>6</v>
      </c>
      <c r="L17" s="25" t="s">
        <v>3</v>
      </c>
      <c r="M17" s="20"/>
      <c r="N17" s="59" t="n">
        <f aca="false">A17</f>
        <v>16</v>
      </c>
      <c r="O17" s="39" t="n">
        <f aca="false">B17</f>
        <v>18</v>
      </c>
      <c r="P17" s="39" t="str">
        <f aca="false">C17</f>
        <v>×</v>
      </c>
      <c r="Q17" s="39" t="n">
        <f aca="false">D17</f>
        <v>3</v>
      </c>
      <c r="R17" s="25" t="str">
        <f aca="false">E17</f>
        <v>=</v>
      </c>
      <c r="S17" s="39" t="n">
        <f aca="false">O17*Q17</f>
        <v>54</v>
      </c>
      <c r="T17" s="60"/>
      <c r="U17" s="59" t="n">
        <f aca="false">H17</f>
        <v>36</v>
      </c>
      <c r="V17" s="39" t="n">
        <f aca="false">I17</f>
        <v>94</v>
      </c>
      <c r="W17" s="39" t="str">
        <f aca="false">J17</f>
        <v>×</v>
      </c>
      <c r="X17" s="39" t="n">
        <f aca="false">K17</f>
        <v>6</v>
      </c>
      <c r="Y17" s="25" t="str">
        <f aca="false">L17</f>
        <v>=</v>
      </c>
      <c r="Z17" s="39" t="n">
        <f aca="false">V17*X17</f>
        <v>564</v>
      </c>
    </row>
    <row r="18" customFormat="false" ht="37.05" hidden="false" customHeight="true" outlineLevel="0" collapsed="false">
      <c r="A18" s="59" t="n">
        <f aca="false">A17+1</f>
        <v>17</v>
      </c>
      <c r="B18" s="39" t="n">
        <f aca="false">RANDBETWEEN(1,9)*10+RANDBETWEEN(2,9)</f>
        <v>68</v>
      </c>
      <c r="C18" s="39" t="s">
        <v>1</v>
      </c>
      <c r="D18" s="39" t="n">
        <f aca="false">RANDBETWEEN(2,9)</f>
        <v>9</v>
      </c>
      <c r="E18" s="25" t="s">
        <v>3</v>
      </c>
      <c r="F18" s="20"/>
      <c r="G18" s="60"/>
      <c r="H18" s="59" t="n">
        <f aca="false">H17+1</f>
        <v>37</v>
      </c>
      <c r="I18" s="39" t="n">
        <f aca="false">RANDBETWEEN(1,9)*10+RANDBETWEEN(2,9)</f>
        <v>85</v>
      </c>
      <c r="J18" s="39" t="s">
        <v>1</v>
      </c>
      <c r="K18" s="39" t="n">
        <f aca="false">RANDBETWEEN(2,9)</f>
        <v>2</v>
      </c>
      <c r="L18" s="25" t="s">
        <v>3</v>
      </c>
      <c r="M18" s="20"/>
      <c r="N18" s="59" t="n">
        <f aca="false">A18</f>
        <v>17</v>
      </c>
      <c r="O18" s="39" t="n">
        <f aca="false">B18</f>
        <v>68</v>
      </c>
      <c r="P18" s="39" t="str">
        <f aca="false">C18</f>
        <v>×</v>
      </c>
      <c r="Q18" s="39" t="n">
        <f aca="false">D18</f>
        <v>9</v>
      </c>
      <c r="R18" s="25" t="str">
        <f aca="false">E18</f>
        <v>=</v>
      </c>
      <c r="S18" s="39" t="n">
        <f aca="false">O18*Q18</f>
        <v>612</v>
      </c>
      <c r="T18" s="60"/>
      <c r="U18" s="59" t="n">
        <f aca="false">H18</f>
        <v>37</v>
      </c>
      <c r="V18" s="39" t="n">
        <f aca="false">I18</f>
        <v>85</v>
      </c>
      <c r="W18" s="39" t="str">
        <f aca="false">J18</f>
        <v>×</v>
      </c>
      <c r="X18" s="39" t="n">
        <f aca="false">K18</f>
        <v>2</v>
      </c>
      <c r="Y18" s="25" t="str">
        <f aca="false">L18</f>
        <v>=</v>
      </c>
      <c r="Z18" s="39" t="n">
        <f aca="false">V18*X18</f>
        <v>170</v>
      </c>
    </row>
    <row r="19" customFormat="false" ht="37.05" hidden="false" customHeight="true" outlineLevel="0" collapsed="false">
      <c r="A19" s="59" t="n">
        <f aca="false">A18+1</f>
        <v>18</v>
      </c>
      <c r="B19" s="39" t="n">
        <f aca="false">RANDBETWEEN(1,9)*10+RANDBETWEEN(2,9)</f>
        <v>24</v>
      </c>
      <c r="C19" s="39" t="s">
        <v>1</v>
      </c>
      <c r="D19" s="39" t="n">
        <f aca="false">RANDBETWEEN(2,9)</f>
        <v>6</v>
      </c>
      <c r="E19" s="25" t="s">
        <v>3</v>
      </c>
      <c r="F19" s="20"/>
      <c r="G19" s="60"/>
      <c r="H19" s="59" t="n">
        <f aca="false">H18+1</f>
        <v>38</v>
      </c>
      <c r="I19" s="39" t="n">
        <f aca="false">RANDBETWEEN(1,9)*10+RANDBETWEEN(2,9)</f>
        <v>78</v>
      </c>
      <c r="J19" s="39" t="s">
        <v>1</v>
      </c>
      <c r="K19" s="39" t="n">
        <f aca="false">RANDBETWEEN(2,9)</f>
        <v>2</v>
      </c>
      <c r="L19" s="25" t="s">
        <v>3</v>
      </c>
      <c r="M19" s="20"/>
      <c r="N19" s="59" t="n">
        <f aca="false">A19</f>
        <v>18</v>
      </c>
      <c r="O19" s="39" t="n">
        <f aca="false">B19</f>
        <v>24</v>
      </c>
      <c r="P19" s="39" t="str">
        <f aca="false">C19</f>
        <v>×</v>
      </c>
      <c r="Q19" s="39" t="n">
        <f aca="false">D19</f>
        <v>6</v>
      </c>
      <c r="R19" s="25" t="str">
        <f aca="false">E19</f>
        <v>=</v>
      </c>
      <c r="S19" s="39" t="n">
        <f aca="false">O19*Q19</f>
        <v>144</v>
      </c>
      <c r="T19" s="60"/>
      <c r="U19" s="59" t="n">
        <f aca="false">H19</f>
        <v>38</v>
      </c>
      <c r="V19" s="39" t="n">
        <f aca="false">I19</f>
        <v>78</v>
      </c>
      <c r="W19" s="39" t="str">
        <f aca="false">J19</f>
        <v>×</v>
      </c>
      <c r="X19" s="39" t="n">
        <f aca="false">K19</f>
        <v>2</v>
      </c>
      <c r="Y19" s="25" t="str">
        <f aca="false">L19</f>
        <v>=</v>
      </c>
      <c r="Z19" s="39" t="n">
        <f aca="false">V19*X19</f>
        <v>156</v>
      </c>
    </row>
    <row r="20" customFormat="false" ht="37.05" hidden="false" customHeight="true" outlineLevel="0" collapsed="false">
      <c r="A20" s="59" t="n">
        <f aca="false">A19+1</f>
        <v>19</v>
      </c>
      <c r="B20" s="39" t="n">
        <f aca="false">RANDBETWEEN(1,9)*10+RANDBETWEEN(2,9)</f>
        <v>48</v>
      </c>
      <c r="C20" s="39" t="s">
        <v>1</v>
      </c>
      <c r="D20" s="39" t="n">
        <f aca="false">RANDBETWEEN(2,9)</f>
        <v>8</v>
      </c>
      <c r="E20" s="25" t="s">
        <v>3</v>
      </c>
      <c r="F20" s="20"/>
      <c r="G20" s="60"/>
      <c r="H20" s="59" t="n">
        <f aca="false">H19+1</f>
        <v>39</v>
      </c>
      <c r="I20" s="39" t="n">
        <f aca="false">RANDBETWEEN(1,9)*10+RANDBETWEEN(2,9)</f>
        <v>57</v>
      </c>
      <c r="J20" s="39" t="s">
        <v>1</v>
      </c>
      <c r="K20" s="39" t="n">
        <f aca="false">RANDBETWEEN(2,9)</f>
        <v>2</v>
      </c>
      <c r="L20" s="25" t="s">
        <v>3</v>
      </c>
      <c r="M20" s="20"/>
      <c r="N20" s="59" t="n">
        <f aca="false">A20</f>
        <v>19</v>
      </c>
      <c r="O20" s="39" t="n">
        <f aca="false">B20</f>
        <v>48</v>
      </c>
      <c r="P20" s="39" t="str">
        <f aca="false">C20</f>
        <v>×</v>
      </c>
      <c r="Q20" s="39" t="n">
        <f aca="false">D20</f>
        <v>8</v>
      </c>
      <c r="R20" s="25" t="str">
        <f aca="false">E20</f>
        <v>=</v>
      </c>
      <c r="S20" s="39" t="n">
        <f aca="false">O20*Q20</f>
        <v>384</v>
      </c>
      <c r="T20" s="60"/>
      <c r="U20" s="59" t="n">
        <f aca="false">H20</f>
        <v>39</v>
      </c>
      <c r="V20" s="39" t="n">
        <f aca="false">I20</f>
        <v>57</v>
      </c>
      <c r="W20" s="39" t="str">
        <f aca="false">J20</f>
        <v>×</v>
      </c>
      <c r="X20" s="39" t="n">
        <f aca="false">K20</f>
        <v>2</v>
      </c>
      <c r="Y20" s="25" t="str">
        <f aca="false">L20</f>
        <v>=</v>
      </c>
      <c r="Z20" s="39" t="n">
        <f aca="false">V20*X20</f>
        <v>114</v>
      </c>
    </row>
    <row r="21" customFormat="false" ht="37.05" hidden="false" customHeight="true" outlineLevel="0" collapsed="false">
      <c r="A21" s="49" t="n">
        <f aca="false">A20+1</f>
        <v>20</v>
      </c>
      <c r="B21" s="50" t="n">
        <f aca="false">RANDBETWEEN(1,9)*10+RANDBETWEEN(2,9)</f>
        <v>66</v>
      </c>
      <c r="C21" s="50" t="s">
        <v>1</v>
      </c>
      <c r="D21" s="50" t="n">
        <f aca="false">RANDBETWEEN(2,9)</f>
        <v>8</v>
      </c>
      <c r="E21" s="51" t="s">
        <v>3</v>
      </c>
      <c r="F21" s="52"/>
      <c r="G21" s="61"/>
      <c r="H21" s="49" t="n">
        <f aca="false">H20+1</f>
        <v>40</v>
      </c>
      <c r="I21" s="50" t="n">
        <f aca="false">RANDBETWEEN(1,9)*10+RANDBETWEEN(2,9)</f>
        <v>84</v>
      </c>
      <c r="J21" s="50" t="s">
        <v>1</v>
      </c>
      <c r="K21" s="50" t="n">
        <f aca="false">RANDBETWEEN(2,9)</f>
        <v>6</v>
      </c>
      <c r="L21" s="51" t="s">
        <v>3</v>
      </c>
      <c r="M21" s="52"/>
      <c r="N21" s="49" t="n">
        <f aca="false">A21</f>
        <v>20</v>
      </c>
      <c r="O21" s="50" t="n">
        <f aca="false">B21</f>
        <v>66</v>
      </c>
      <c r="P21" s="50" t="str">
        <f aca="false">C21</f>
        <v>×</v>
      </c>
      <c r="Q21" s="50" t="n">
        <f aca="false">D21</f>
        <v>8</v>
      </c>
      <c r="R21" s="51" t="str">
        <f aca="false">E21</f>
        <v>=</v>
      </c>
      <c r="S21" s="50" t="n">
        <f aca="false">O21*Q21</f>
        <v>528</v>
      </c>
      <c r="T21" s="61"/>
      <c r="U21" s="49" t="n">
        <f aca="false">H21</f>
        <v>40</v>
      </c>
      <c r="V21" s="50" t="n">
        <f aca="false">I21</f>
        <v>84</v>
      </c>
      <c r="W21" s="50" t="str">
        <f aca="false">J21</f>
        <v>×</v>
      </c>
      <c r="X21" s="50" t="n">
        <f aca="false">K21</f>
        <v>6</v>
      </c>
      <c r="Y21" s="51" t="str">
        <f aca="false">L21</f>
        <v>=</v>
      </c>
      <c r="Z21" s="50" t="n">
        <f aca="false">V21*X21</f>
        <v>504</v>
      </c>
    </row>
    <row r="22" customFormat="false" ht="30" hidden="false" customHeight="false" outlineLevel="0" collapsed="false">
      <c r="A22" s="56" t="s">
        <v>8</v>
      </c>
      <c r="B22" s="8"/>
      <c r="C22" s="8"/>
      <c r="D22" s="8"/>
      <c r="E22" s="10"/>
      <c r="F22" s="57" t="str">
        <f aca="false">(B23-MOD(B23,10))*MOD(D23,10)&amp;"+"&amp;MOD(B23,10)*MOD(D23,10)</f>
        <v>180+54</v>
      </c>
      <c r="H22" s="9"/>
      <c r="J22" s="8"/>
      <c r="K22" s="8"/>
      <c r="L22" s="10"/>
      <c r="M22" s="11" t="str">
        <f aca="false">"問題番号:"&amp;RANDBETWEEN(1000,9999)</f>
        <v>問題番号:5929</v>
      </c>
      <c r="N22" s="27" t="str">
        <f aca="false">A22</f>
        <v>積(2桁-1桁)-②</v>
      </c>
      <c r="O22" s="35"/>
      <c r="P22" s="35"/>
      <c r="Q22" s="36"/>
      <c r="R22" s="58"/>
      <c r="W22" s="37"/>
      <c r="Z22" s="11" t="str">
        <f aca="false">M22</f>
        <v>問題番号:5929</v>
      </c>
    </row>
    <row r="23" customFormat="false" ht="37.05" hidden="false" customHeight="true" outlineLevel="0" collapsed="false">
      <c r="A23" s="59" t="n">
        <v>1</v>
      </c>
      <c r="B23" s="39" t="n">
        <f aca="false">RANDBETWEEN(1,9)*10+RANDBETWEEN(2,9)</f>
        <v>39</v>
      </c>
      <c r="C23" s="39" t="s">
        <v>1</v>
      </c>
      <c r="D23" s="39" t="n">
        <f aca="false">RANDBETWEEN(2,9)</f>
        <v>6</v>
      </c>
      <c r="E23" s="25" t="s">
        <v>3</v>
      </c>
      <c r="F23" s="20"/>
      <c r="G23" s="60"/>
      <c r="H23" s="59" t="n">
        <v>21</v>
      </c>
      <c r="I23" s="39" t="n">
        <f aca="false">RANDBETWEEN(1,9)*10+RANDBETWEEN(2,9)</f>
        <v>54</v>
      </c>
      <c r="J23" s="39" t="s">
        <v>1</v>
      </c>
      <c r="K23" s="39" t="n">
        <f aca="false">RANDBETWEEN(2,9)</f>
        <v>6</v>
      </c>
      <c r="L23" s="25" t="s">
        <v>3</v>
      </c>
      <c r="M23" s="20"/>
      <c r="N23" s="59" t="n">
        <f aca="false">A23</f>
        <v>1</v>
      </c>
      <c r="O23" s="39" t="n">
        <f aca="false">B23</f>
        <v>39</v>
      </c>
      <c r="P23" s="39" t="str">
        <f aca="false">C23</f>
        <v>×</v>
      </c>
      <c r="Q23" s="39" t="n">
        <f aca="false">D23</f>
        <v>6</v>
      </c>
      <c r="R23" s="25" t="str">
        <f aca="false">E23</f>
        <v>=</v>
      </c>
      <c r="S23" s="39" t="n">
        <f aca="false">O23*Q23</f>
        <v>234</v>
      </c>
      <c r="T23" s="60"/>
      <c r="U23" s="59" t="n">
        <f aca="false">H23</f>
        <v>21</v>
      </c>
      <c r="V23" s="39" t="n">
        <f aca="false">I23</f>
        <v>54</v>
      </c>
      <c r="W23" s="39" t="str">
        <f aca="false">J23</f>
        <v>×</v>
      </c>
      <c r="X23" s="39" t="n">
        <f aca="false">K23</f>
        <v>6</v>
      </c>
      <c r="Y23" s="25" t="str">
        <f aca="false">L23</f>
        <v>=</v>
      </c>
      <c r="Z23" s="39" t="n">
        <f aca="false">V23*X23</f>
        <v>324</v>
      </c>
    </row>
    <row r="24" customFormat="false" ht="37.05" hidden="false" customHeight="true" outlineLevel="0" collapsed="false">
      <c r="A24" s="59" t="n">
        <f aca="false">A23+1</f>
        <v>2</v>
      </c>
      <c r="B24" s="39" t="n">
        <f aca="false">RANDBETWEEN(1,9)*10+RANDBETWEEN(2,9)</f>
        <v>13</v>
      </c>
      <c r="C24" s="39" t="s">
        <v>1</v>
      </c>
      <c r="D24" s="39" t="n">
        <f aca="false">RANDBETWEEN(2,9)</f>
        <v>2</v>
      </c>
      <c r="E24" s="25" t="s">
        <v>3</v>
      </c>
      <c r="F24" s="20"/>
      <c r="G24" s="60"/>
      <c r="H24" s="59" t="n">
        <f aca="false">H23+1</f>
        <v>22</v>
      </c>
      <c r="I24" s="39" t="n">
        <f aca="false">RANDBETWEEN(1,9)*10+RANDBETWEEN(2,9)</f>
        <v>75</v>
      </c>
      <c r="J24" s="39" t="s">
        <v>1</v>
      </c>
      <c r="K24" s="39" t="n">
        <f aca="false">RANDBETWEEN(2,9)</f>
        <v>9</v>
      </c>
      <c r="L24" s="25" t="s">
        <v>3</v>
      </c>
      <c r="M24" s="20"/>
      <c r="N24" s="59" t="n">
        <f aca="false">A24</f>
        <v>2</v>
      </c>
      <c r="O24" s="39" t="n">
        <f aca="false">B24</f>
        <v>13</v>
      </c>
      <c r="P24" s="39" t="str">
        <f aca="false">C24</f>
        <v>×</v>
      </c>
      <c r="Q24" s="39" t="n">
        <f aca="false">D24</f>
        <v>2</v>
      </c>
      <c r="R24" s="25" t="str">
        <f aca="false">E24</f>
        <v>=</v>
      </c>
      <c r="S24" s="39" t="n">
        <f aca="false">O24*Q24</f>
        <v>26</v>
      </c>
      <c r="T24" s="60"/>
      <c r="U24" s="59" t="n">
        <f aca="false">H24</f>
        <v>22</v>
      </c>
      <c r="V24" s="39" t="n">
        <f aca="false">I24</f>
        <v>75</v>
      </c>
      <c r="W24" s="39" t="str">
        <f aca="false">J24</f>
        <v>×</v>
      </c>
      <c r="X24" s="39" t="n">
        <f aca="false">K24</f>
        <v>9</v>
      </c>
      <c r="Y24" s="25" t="str">
        <f aca="false">L24</f>
        <v>=</v>
      </c>
      <c r="Z24" s="39" t="n">
        <f aca="false">V24*X24</f>
        <v>675</v>
      </c>
    </row>
    <row r="25" customFormat="false" ht="37.05" hidden="false" customHeight="true" outlineLevel="0" collapsed="false">
      <c r="A25" s="59" t="n">
        <f aca="false">A24+1</f>
        <v>3</v>
      </c>
      <c r="B25" s="39" t="n">
        <f aca="false">RANDBETWEEN(1,9)*10+RANDBETWEEN(2,9)</f>
        <v>44</v>
      </c>
      <c r="C25" s="39" t="s">
        <v>1</v>
      </c>
      <c r="D25" s="39" t="n">
        <f aca="false">RANDBETWEEN(2,9)</f>
        <v>8</v>
      </c>
      <c r="E25" s="25" t="s">
        <v>3</v>
      </c>
      <c r="F25" s="20"/>
      <c r="G25" s="60"/>
      <c r="H25" s="59" t="n">
        <f aca="false">H24+1</f>
        <v>23</v>
      </c>
      <c r="I25" s="39" t="n">
        <f aca="false">RANDBETWEEN(1,9)*10+RANDBETWEEN(2,9)</f>
        <v>44</v>
      </c>
      <c r="J25" s="39" t="s">
        <v>1</v>
      </c>
      <c r="K25" s="39" t="n">
        <f aca="false">RANDBETWEEN(2,9)</f>
        <v>6</v>
      </c>
      <c r="L25" s="25" t="s">
        <v>3</v>
      </c>
      <c r="M25" s="20"/>
      <c r="N25" s="59" t="n">
        <f aca="false">A25</f>
        <v>3</v>
      </c>
      <c r="O25" s="39" t="n">
        <f aca="false">B25</f>
        <v>44</v>
      </c>
      <c r="P25" s="39" t="str">
        <f aca="false">C25</f>
        <v>×</v>
      </c>
      <c r="Q25" s="39" t="n">
        <f aca="false">D25</f>
        <v>8</v>
      </c>
      <c r="R25" s="25" t="str">
        <f aca="false">E25</f>
        <v>=</v>
      </c>
      <c r="S25" s="39" t="n">
        <f aca="false">O25*Q25</f>
        <v>352</v>
      </c>
      <c r="T25" s="60"/>
      <c r="U25" s="59" t="n">
        <f aca="false">H25</f>
        <v>23</v>
      </c>
      <c r="V25" s="39" t="n">
        <f aca="false">I25</f>
        <v>44</v>
      </c>
      <c r="W25" s="39" t="str">
        <f aca="false">J25</f>
        <v>×</v>
      </c>
      <c r="X25" s="39" t="n">
        <f aca="false">K25</f>
        <v>6</v>
      </c>
      <c r="Y25" s="25" t="str">
        <f aca="false">L25</f>
        <v>=</v>
      </c>
      <c r="Z25" s="39" t="n">
        <f aca="false">V25*X25</f>
        <v>264</v>
      </c>
    </row>
    <row r="26" customFormat="false" ht="37.05" hidden="false" customHeight="true" outlineLevel="0" collapsed="false">
      <c r="A26" s="59" t="n">
        <f aca="false">A25+1</f>
        <v>4</v>
      </c>
      <c r="B26" s="39" t="n">
        <f aca="false">RANDBETWEEN(1,9)*10+RANDBETWEEN(2,9)</f>
        <v>96</v>
      </c>
      <c r="C26" s="39" t="s">
        <v>1</v>
      </c>
      <c r="D26" s="39" t="n">
        <f aca="false">RANDBETWEEN(2,9)</f>
        <v>3</v>
      </c>
      <c r="E26" s="25" t="s">
        <v>3</v>
      </c>
      <c r="F26" s="20"/>
      <c r="G26" s="60"/>
      <c r="H26" s="59" t="n">
        <f aca="false">H25+1</f>
        <v>24</v>
      </c>
      <c r="I26" s="39" t="n">
        <f aca="false">RANDBETWEEN(1,9)*10+RANDBETWEEN(2,9)</f>
        <v>69</v>
      </c>
      <c r="J26" s="39" t="s">
        <v>1</v>
      </c>
      <c r="K26" s="39" t="n">
        <f aca="false">RANDBETWEEN(2,9)</f>
        <v>8</v>
      </c>
      <c r="L26" s="25" t="s">
        <v>3</v>
      </c>
      <c r="M26" s="20"/>
      <c r="N26" s="59" t="n">
        <f aca="false">A26</f>
        <v>4</v>
      </c>
      <c r="O26" s="39" t="n">
        <f aca="false">B26</f>
        <v>96</v>
      </c>
      <c r="P26" s="39" t="str">
        <f aca="false">C26</f>
        <v>×</v>
      </c>
      <c r="Q26" s="39" t="n">
        <f aca="false">D26</f>
        <v>3</v>
      </c>
      <c r="R26" s="25" t="str">
        <f aca="false">E26</f>
        <v>=</v>
      </c>
      <c r="S26" s="39" t="n">
        <f aca="false">O26*Q26</f>
        <v>288</v>
      </c>
      <c r="T26" s="60"/>
      <c r="U26" s="59" t="n">
        <f aca="false">H26</f>
        <v>24</v>
      </c>
      <c r="V26" s="39" t="n">
        <f aca="false">I26</f>
        <v>69</v>
      </c>
      <c r="W26" s="39" t="str">
        <f aca="false">J26</f>
        <v>×</v>
      </c>
      <c r="X26" s="39" t="n">
        <f aca="false">K26</f>
        <v>8</v>
      </c>
      <c r="Y26" s="25" t="str">
        <f aca="false">L26</f>
        <v>=</v>
      </c>
      <c r="Z26" s="39" t="n">
        <f aca="false">V26*X26</f>
        <v>552</v>
      </c>
    </row>
    <row r="27" customFormat="false" ht="37.05" hidden="false" customHeight="true" outlineLevel="0" collapsed="false">
      <c r="A27" s="49" t="n">
        <f aca="false">A26+1</f>
        <v>5</v>
      </c>
      <c r="B27" s="50" t="n">
        <f aca="false">RANDBETWEEN(1,9)*10+RANDBETWEEN(2,9)</f>
        <v>88</v>
      </c>
      <c r="C27" s="50" t="s">
        <v>1</v>
      </c>
      <c r="D27" s="50" t="n">
        <f aca="false">RANDBETWEEN(2,9)</f>
        <v>4</v>
      </c>
      <c r="E27" s="51" t="s">
        <v>3</v>
      </c>
      <c r="F27" s="52"/>
      <c r="G27" s="61"/>
      <c r="H27" s="49" t="n">
        <f aca="false">H26+1</f>
        <v>25</v>
      </c>
      <c r="I27" s="50" t="n">
        <f aca="false">RANDBETWEEN(1,9)*10+RANDBETWEEN(2,9)</f>
        <v>63</v>
      </c>
      <c r="J27" s="50" t="s">
        <v>1</v>
      </c>
      <c r="K27" s="50" t="n">
        <f aca="false">RANDBETWEEN(2,9)</f>
        <v>9</v>
      </c>
      <c r="L27" s="51" t="s">
        <v>3</v>
      </c>
      <c r="M27" s="52"/>
      <c r="N27" s="49" t="n">
        <f aca="false">A27</f>
        <v>5</v>
      </c>
      <c r="O27" s="50" t="n">
        <f aca="false">B27</f>
        <v>88</v>
      </c>
      <c r="P27" s="50" t="str">
        <f aca="false">C27</f>
        <v>×</v>
      </c>
      <c r="Q27" s="50" t="n">
        <f aca="false">D27</f>
        <v>4</v>
      </c>
      <c r="R27" s="51" t="str">
        <f aca="false">E27</f>
        <v>=</v>
      </c>
      <c r="S27" s="50" t="n">
        <f aca="false">O27*Q27</f>
        <v>352</v>
      </c>
      <c r="T27" s="61"/>
      <c r="U27" s="49" t="n">
        <f aca="false">H27</f>
        <v>25</v>
      </c>
      <c r="V27" s="50" t="n">
        <f aca="false">I27</f>
        <v>63</v>
      </c>
      <c r="W27" s="50" t="str">
        <f aca="false">J27</f>
        <v>×</v>
      </c>
      <c r="X27" s="50" t="n">
        <f aca="false">K27</f>
        <v>9</v>
      </c>
      <c r="Y27" s="51" t="str">
        <f aca="false">L27</f>
        <v>=</v>
      </c>
      <c r="Z27" s="50" t="n">
        <f aca="false">V27*X27</f>
        <v>567</v>
      </c>
    </row>
    <row r="28" customFormat="false" ht="37.05" hidden="false" customHeight="true" outlineLevel="0" collapsed="false">
      <c r="A28" s="59" t="n">
        <f aca="false">A27+1</f>
        <v>6</v>
      </c>
      <c r="B28" s="39" t="n">
        <f aca="false">RANDBETWEEN(1,9)*10+RANDBETWEEN(2,9)</f>
        <v>56</v>
      </c>
      <c r="C28" s="39" t="s">
        <v>1</v>
      </c>
      <c r="D28" s="39" t="n">
        <f aca="false">RANDBETWEEN(2,9)</f>
        <v>7</v>
      </c>
      <c r="E28" s="25" t="s">
        <v>3</v>
      </c>
      <c r="F28" s="20"/>
      <c r="G28" s="60"/>
      <c r="H28" s="59" t="n">
        <f aca="false">H27+1</f>
        <v>26</v>
      </c>
      <c r="I28" s="39" t="n">
        <f aca="false">RANDBETWEEN(1,9)*10+RANDBETWEEN(2,9)</f>
        <v>62</v>
      </c>
      <c r="J28" s="39" t="s">
        <v>1</v>
      </c>
      <c r="K28" s="39" t="n">
        <f aca="false">RANDBETWEEN(2,9)</f>
        <v>3</v>
      </c>
      <c r="L28" s="25" t="s">
        <v>3</v>
      </c>
      <c r="M28" s="20"/>
      <c r="N28" s="59" t="n">
        <f aca="false">A28</f>
        <v>6</v>
      </c>
      <c r="O28" s="39" t="n">
        <f aca="false">B28</f>
        <v>56</v>
      </c>
      <c r="P28" s="39" t="str">
        <f aca="false">C28</f>
        <v>×</v>
      </c>
      <c r="Q28" s="39" t="n">
        <f aca="false">D28</f>
        <v>7</v>
      </c>
      <c r="R28" s="25" t="str">
        <f aca="false">E28</f>
        <v>=</v>
      </c>
      <c r="S28" s="39" t="n">
        <f aca="false">O28*Q28</f>
        <v>392</v>
      </c>
      <c r="T28" s="60"/>
      <c r="U28" s="59" t="n">
        <f aca="false">H28</f>
        <v>26</v>
      </c>
      <c r="V28" s="39" t="n">
        <f aca="false">I28</f>
        <v>62</v>
      </c>
      <c r="W28" s="39" t="str">
        <f aca="false">J28</f>
        <v>×</v>
      </c>
      <c r="X28" s="39" t="n">
        <f aca="false">K28</f>
        <v>3</v>
      </c>
      <c r="Y28" s="25" t="str">
        <f aca="false">L28</f>
        <v>=</v>
      </c>
      <c r="Z28" s="39" t="n">
        <f aca="false">V28*X28</f>
        <v>186</v>
      </c>
    </row>
    <row r="29" customFormat="false" ht="37.05" hidden="false" customHeight="true" outlineLevel="0" collapsed="false">
      <c r="A29" s="59" t="n">
        <f aca="false">A28+1</f>
        <v>7</v>
      </c>
      <c r="B29" s="39" t="n">
        <f aca="false">RANDBETWEEN(1,9)*10+RANDBETWEEN(2,9)</f>
        <v>97</v>
      </c>
      <c r="C29" s="39" t="s">
        <v>1</v>
      </c>
      <c r="D29" s="39" t="n">
        <f aca="false">RANDBETWEEN(2,9)</f>
        <v>5</v>
      </c>
      <c r="E29" s="25" t="s">
        <v>3</v>
      </c>
      <c r="F29" s="20"/>
      <c r="G29" s="60"/>
      <c r="H29" s="59" t="n">
        <f aca="false">H28+1</f>
        <v>27</v>
      </c>
      <c r="I29" s="39" t="n">
        <f aca="false">RANDBETWEEN(1,9)*10+RANDBETWEEN(2,9)</f>
        <v>86</v>
      </c>
      <c r="J29" s="39" t="s">
        <v>1</v>
      </c>
      <c r="K29" s="39" t="n">
        <f aca="false">RANDBETWEEN(2,9)</f>
        <v>9</v>
      </c>
      <c r="L29" s="25" t="s">
        <v>3</v>
      </c>
      <c r="M29" s="20"/>
      <c r="N29" s="59" t="n">
        <f aca="false">A29</f>
        <v>7</v>
      </c>
      <c r="O29" s="39" t="n">
        <f aca="false">B29</f>
        <v>97</v>
      </c>
      <c r="P29" s="39" t="str">
        <f aca="false">C29</f>
        <v>×</v>
      </c>
      <c r="Q29" s="39" t="n">
        <f aca="false">D29</f>
        <v>5</v>
      </c>
      <c r="R29" s="25" t="str">
        <f aca="false">E29</f>
        <v>=</v>
      </c>
      <c r="S29" s="39" t="n">
        <f aca="false">O29*Q29</f>
        <v>485</v>
      </c>
      <c r="T29" s="60"/>
      <c r="U29" s="59" t="n">
        <f aca="false">H29</f>
        <v>27</v>
      </c>
      <c r="V29" s="39" t="n">
        <f aca="false">I29</f>
        <v>86</v>
      </c>
      <c r="W29" s="39" t="str">
        <f aca="false">J29</f>
        <v>×</v>
      </c>
      <c r="X29" s="39" t="n">
        <f aca="false">K29</f>
        <v>9</v>
      </c>
      <c r="Y29" s="25" t="str">
        <f aca="false">L29</f>
        <v>=</v>
      </c>
      <c r="Z29" s="39" t="n">
        <f aca="false">V29*X29</f>
        <v>774</v>
      </c>
    </row>
    <row r="30" customFormat="false" ht="37.05" hidden="false" customHeight="true" outlineLevel="0" collapsed="false">
      <c r="A30" s="59" t="n">
        <f aca="false">A29+1</f>
        <v>8</v>
      </c>
      <c r="B30" s="39" t="n">
        <f aca="false">RANDBETWEEN(1,9)*10+RANDBETWEEN(2,9)</f>
        <v>79</v>
      </c>
      <c r="C30" s="39" t="s">
        <v>1</v>
      </c>
      <c r="D30" s="39" t="n">
        <f aca="false">RANDBETWEEN(2,9)</f>
        <v>6</v>
      </c>
      <c r="E30" s="25" t="s">
        <v>3</v>
      </c>
      <c r="F30" s="20"/>
      <c r="G30" s="60"/>
      <c r="H30" s="59" t="n">
        <f aca="false">H29+1</f>
        <v>28</v>
      </c>
      <c r="I30" s="39" t="n">
        <f aca="false">RANDBETWEEN(1,9)*10+RANDBETWEEN(2,9)</f>
        <v>64</v>
      </c>
      <c r="J30" s="39" t="s">
        <v>1</v>
      </c>
      <c r="K30" s="39" t="n">
        <f aca="false">RANDBETWEEN(2,9)</f>
        <v>8</v>
      </c>
      <c r="L30" s="25" t="s">
        <v>3</v>
      </c>
      <c r="M30" s="20"/>
      <c r="N30" s="59" t="n">
        <f aca="false">A30</f>
        <v>8</v>
      </c>
      <c r="O30" s="39" t="n">
        <f aca="false">B30</f>
        <v>79</v>
      </c>
      <c r="P30" s="39" t="str">
        <f aca="false">C30</f>
        <v>×</v>
      </c>
      <c r="Q30" s="39" t="n">
        <f aca="false">D30</f>
        <v>6</v>
      </c>
      <c r="R30" s="25" t="str">
        <f aca="false">E30</f>
        <v>=</v>
      </c>
      <c r="S30" s="39" t="n">
        <f aca="false">O30*Q30</f>
        <v>474</v>
      </c>
      <c r="T30" s="60"/>
      <c r="U30" s="59" t="n">
        <f aca="false">H30</f>
        <v>28</v>
      </c>
      <c r="V30" s="39" t="n">
        <f aca="false">I30</f>
        <v>64</v>
      </c>
      <c r="W30" s="39" t="str">
        <f aca="false">J30</f>
        <v>×</v>
      </c>
      <c r="X30" s="39" t="n">
        <f aca="false">K30</f>
        <v>8</v>
      </c>
      <c r="Y30" s="25" t="str">
        <f aca="false">L30</f>
        <v>=</v>
      </c>
      <c r="Z30" s="39" t="n">
        <f aca="false">V30*X30</f>
        <v>512</v>
      </c>
    </row>
    <row r="31" customFormat="false" ht="37.05" hidden="false" customHeight="true" outlineLevel="0" collapsed="false">
      <c r="A31" s="59" t="n">
        <f aca="false">A30+1</f>
        <v>9</v>
      </c>
      <c r="B31" s="39" t="n">
        <f aca="false">RANDBETWEEN(1,9)*10+RANDBETWEEN(2,9)</f>
        <v>73</v>
      </c>
      <c r="C31" s="39" t="s">
        <v>1</v>
      </c>
      <c r="D31" s="39" t="n">
        <f aca="false">RANDBETWEEN(2,9)</f>
        <v>4</v>
      </c>
      <c r="E31" s="25" t="s">
        <v>3</v>
      </c>
      <c r="F31" s="20"/>
      <c r="G31" s="60"/>
      <c r="H31" s="59" t="n">
        <f aca="false">H30+1</f>
        <v>29</v>
      </c>
      <c r="I31" s="39" t="n">
        <f aca="false">RANDBETWEEN(1,9)*10+RANDBETWEEN(2,9)</f>
        <v>38</v>
      </c>
      <c r="J31" s="39" t="s">
        <v>1</v>
      </c>
      <c r="K31" s="39" t="n">
        <f aca="false">RANDBETWEEN(2,9)</f>
        <v>2</v>
      </c>
      <c r="L31" s="25" t="s">
        <v>3</v>
      </c>
      <c r="M31" s="20"/>
      <c r="N31" s="59" t="n">
        <f aca="false">A31</f>
        <v>9</v>
      </c>
      <c r="O31" s="39" t="n">
        <f aca="false">B31</f>
        <v>73</v>
      </c>
      <c r="P31" s="39" t="str">
        <f aca="false">C31</f>
        <v>×</v>
      </c>
      <c r="Q31" s="39" t="n">
        <f aca="false">D31</f>
        <v>4</v>
      </c>
      <c r="R31" s="25" t="str">
        <f aca="false">E31</f>
        <v>=</v>
      </c>
      <c r="S31" s="39" t="n">
        <f aca="false">O31*Q31</f>
        <v>292</v>
      </c>
      <c r="T31" s="60"/>
      <c r="U31" s="59" t="n">
        <f aca="false">H31</f>
        <v>29</v>
      </c>
      <c r="V31" s="39" t="n">
        <f aca="false">I31</f>
        <v>38</v>
      </c>
      <c r="W31" s="39" t="str">
        <f aca="false">J31</f>
        <v>×</v>
      </c>
      <c r="X31" s="39" t="n">
        <f aca="false">K31</f>
        <v>2</v>
      </c>
      <c r="Y31" s="25" t="str">
        <f aca="false">L31</f>
        <v>=</v>
      </c>
      <c r="Z31" s="39" t="n">
        <f aca="false">V31*X31</f>
        <v>76</v>
      </c>
    </row>
    <row r="32" customFormat="false" ht="37.05" hidden="false" customHeight="true" outlineLevel="0" collapsed="false">
      <c r="A32" s="49" t="n">
        <f aca="false">A31+1</f>
        <v>10</v>
      </c>
      <c r="B32" s="50" t="n">
        <f aca="false">RANDBETWEEN(1,9)*10+RANDBETWEEN(2,9)</f>
        <v>42</v>
      </c>
      <c r="C32" s="50" t="s">
        <v>1</v>
      </c>
      <c r="D32" s="50" t="n">
        <f aca="false">RANDBETWEEN(2,9)</f>
        <v>2</v>
      </c>
      <c r="E32" s="51" t="s">
        <v>3</v>
      </c>
      <c r="F32" s="52"/>
      <c r="G32" s="61"/>
      <c r="H32" s="49" t="n">
        <f aca="false">H31+1</f>
        <v>30</v>
      </c>
      <c r="I32" s="50" t="n">
        <f aca="false">RANDBETWEEN(1,9)*10+RANDBETWEEN(2,9)</f>
        <v>62</v>
      </c>
      <c r="J32" s="50" t="s">
        <v>1</v>
      </c>
      <c r="K32" s="50" t="n">
        <f aca="false">RANDBETWEEN(2,9)</f>
        <v>5</v>
      </c>
      <c r="L32" s="51" t="s">
        <v>3</v>
      </c>
      <c r="M32" s="52"/>
      <c r="N32" s="49" t="n">
        <f aca="false">A32</f>
        <v>10</v>
      </c>
      <c r="O32" s="50" t="n">
        <f aca="false">B32</f>
        <v>42</v>
      </c>
      <c r="P32" s="50" t="str">
        <f aca="false">C32</f>
        <v>×</v>
      </c>
      <c r="Q32" s="50" t="n">
        <f aca="false">D32</f>
        <v>2</v>
      </c>
      <c r="R32" s="51" t="str">
        <f aca="false">E32</f>
        <v>=</v>
      </c>
      <c r="S32" s="50" t="n">
        <f aca="false">O32*Q32</f>
        <v>84</v>
      </c>
      <c r="T32" s="61"/>
      <c r="U32" s="49" t="n">
        <f aca="false">H32</f>
        <v>30</v>
      </c>
      <c r="V32" s="50" t="n">
        <f aca="false">I32</f>
        <v>62</v>
      </c>
      <c r="W32" s="50" t="str">
        <f aca="false">J32</f>
        <v>×</v>
      </c>
      <c r="X32" s="50" t="n">
        <f aca="false">K32</f>
        <v>5</v>
      </c>
      <c r="Y32" s="51" t="str">
        <f aca="false">L32</f>
        <v>=</v>
      </c>
      <c r="Z32" s="50" t="n">
        <f aca="false">V32*X32</f>
        <v>310</v>
      </c>
    </row>
    <row r="33" customFormat="false" ht="37.05" hidden="false" customHeight="true" outlineLevel="0" collapsed="false">
      <c r="A33" s="59" t="n">
        <f aca="false">A32+1</f>
        <v>11</v>
      </c>
      <c r="B33" s="39" t="n">
        <f aca="false">RANDBETWEEN(1,9)*10+RANDBETWEEN(2,9)</f>
        <v>29</v>
      </c>
      <c r="C33" s="39" t="s">
        <v>1</v>
      </c>
      <c r="D33" s="39" t="n">
        <f aca="false">RANDBETWEEN(2,9)</f>
        <v>2</v>
      </c>
      <c r="E33" s="25" t="s">
        <v>3</v>
      </c>
      <c r="F33" s="20"/>
      <c r="G33" s="60"/>
      <c r="H33" s="59" t="n">
        <f aca="false">H32+1</f>
        <v>31</v>
      </c>
      <c r="I33" s="39" t="n">
        <f aca="false">RANDBETWEEN(1,9)*10+RANDBETWEEN(2,9)</f>
        <v>98</v>
      </c>
      <c r="J33" s="39" t="s">
        <v>1</v>
      </c>
      <c r="K33" s="39" t="n">
        <f aca="false">RANDBETWEEN(2,9)</f>
        <v>9</v>
      </c>
      <c r="L33" s="25" t="s">
        <v>3</v>
      </c>
      <c r="M33" s="20"/>
      <c r="N33" s="59" t="n">
        <f aca="false">A33</f>
        <v>11</v>
      </c>
      <c r="O33" s="39" t="n">
        <f aca="false">B33</f>
        <v>29</v>
      </c>
      <c r="P33" s="39" t="str">
        <f aca="false">C33</f>
        <v>×</v>
      </c>
      <c r="Q33" s="39" t="n">
        <f aca="false">D33</f>
        <v>2</v>
      </c>
      <c r="R33" s="25" t="str">
        <f aca="false">E33</f>
        <v>=</v>
      </c>
      <c r="S33" s="39" t="n">
        <f aca="false">O33*Q33</f>
        <v>58</v>
      </c>
      <c r="T33" s="60"/>
      <c r="U33" s="59" t="n">
        <f aca="false">H33</f>
        <v>31</v>
      </c>
      <c r="V33" s="39" t="n">
        <f aca="false">I33</f>
        <v>98</v>
      </c>
      <c r="W33" s="39" t="str">
        <f aca="false">J33</f>
        <v>×</v>
      </c>
      <c r="X33" s="39" t="n">
        <f aca="false">K33</f>
        <v>9</v>
      </c>
      <c r="Y33" s="25" t="str">
        <f aca="false">L33</f>
        <v>=</v>
      </c>
      <c r="Z33" s="39" t="n">
        <f aca="false">V33*X33</f>
        <v>882</v>
      </c>
    </row>
    <row r="34" customFormat="false" ht="37.05" hidden="false" customHeight="true" outlineLevel="0" collapsed="false">
      <c r="A34" s="59" t="n">
        <f aca="false">A33+1</f>
        <v>12</v>
      </c>
      <c r="B34" s="39" t="n">
        <f aca="false">RANDBETWEEN(1,9)*10+RANDBETWEEN(2,9)</f>
        <v>12</v>
      </c>
      <c r="C34" s="39" t="s">
        <v>1</v>
      </c>
      <c r="D34" s="39" t="n">
        <f aca="false">RANDBETWEEN(2,9)</f>
        <v>8</v>
      </c>
      <c r="E34" s="25" t="s">
        <v>3</v>
      </c>
      <c r="F34" s="20"/>
      <c r="G34" s="60"/>
      <c r="H34" s="59" t="n">
        <f aca="false">H33+1</f>
        <v>32</v>
      </c>
      <c r="I34" s="39" t="n">
        <f aca="false">RANDBETWEEN(1,9)*10+RANDBETWEEN(2,9)</f>
        <v>97</v>
      </c>
      <c r="J34" s="39" t="s">
        <v>1</v>
      </c>
      <c r="K34" s="39" t="n">
        <f aca="false">RANDBETWEEN(2,9)</f>
        <v>5</v>
      </c>
      <c r="L34" s="25" t="s">
        <v>3</v>
      </c>
      <c r="M34" s="20"/>
      <c r="N34" s="59" t="n">
        <f aca="false">A34</f>
        <v>12</v>
      </c>
      <c r="O34" s="39" t="n">
        <f aca="false">B34</f>
        <v>12</v>
      </c>
      <c r="P34" s="39" t="str">
        <f aca="false">C34</f>
        <v>×</v>
      </c>
      <c r="Q34" s="39" t="n">
        <f aca="false">D34</f>
        <v>8</v>
      </c>
      <c r="R34" s="25" t="str">
        <f aca="false">E34</f>
        <v>=</v>
      </c>
      <c r="S34" s="39" t="n">
        <f aca="false">O34*Q34</f>
        <v>96</v>
      </c>
      <c r="T34" s="60"/>
      <c r="U34" s="59" t="n">
        <f aca="false">H34</f>
        <v>32</v>
      </c>
      <c r="V34" s="39" t="n">
        <f aca="false">I34</f>
        <v>97</v>
      </c>
      <c r="W34" s="39" t="str">
        <f aca="false">J34</f>
        <v>×</v>
      </c>
      <c r="X34" s="39" t="n">
        <f aca="false">K34</f>
        <v>5</v>
      </c>
      <c r="Y34" s="25" t="str">
        <f aca="false">L34</f>
        <v>=</v>
      </c>
      <c r="Z34" s="39" t="n">
        <f aca="false">V34*X34</f>
        <v>485</v>
      </c>
    </row>
    <row r="35" customFormat="false" ht="37.05" hidden="false" customHeight="true" outlineLevel="0" collapsed="false">
      <c r="A35" s="59" t="n">
        <f aca="false">A34+1</f>
        <v>13</v>
      </c>
      <c r="B35" s="39" t="n">
        <f aca="false">RANDBETWEEN(1,9)*10+RANDBETWEEN(2,9)</f>
        <v>85</v>
      </c>
      <c r="C35" s="39" t="s">
        <v>1</v>
      </c>
      <c r="D35" s="39" t="n">
        <f aca="false">RANDBETWEEN(2,9)</f>
        <v>6</v>
      </c>
      <c r="E35" s="25" t="s">
        <v>3</v>
      </c>
      <c r="F35" s="20"/>
      <c r="G35" s="60"/>
      <c r="H35" s="59" t="n">
        <f aca="false">H34+1</f>
        <v>33</v>
      </c>
      <c r="I35" s="39" t="n">
        <f aca="false">RANDBETWEEN(1,9)*10+RANDBETWEEN(2,9)</f>
        <v>22</v>
      </c>
      <c r="J35" s="39" t="s">
        <v>1</v>
      </c>
      <c r="K35" s="39" t="n">
        <f aca="false">RANDBETWEEN(2,9)</f>
        <v>7</v>
      </c>
      <c r="L35" s="25" t="s">
        <v>3</v>
      </c>
      <c r="M35" s="20"/>
      <c r="N35" s="59" t="n">
        <f aca="false">A35</f>
        <v>13</v>
      </c>
      <c r="O35" s="39" t="n">
        <f aca="false">B35</f>
        <v>85</v>
      </c>
      <c r="P35" s="39" t="str">
        <f aca="false">C35</f>
        <v>×</v>
      </c>
      <c r="Q35" s="39" t="n">
        <f aca="false">D35</f>
        <v>6</v>
      </c>
      <c r="R35" s="25" t="str">
        <f aca="false">E35</f>
        <v>=</v>
      </c>
      <c r="S35" s="39" t="n">
        <f aca="false">O35*Q35</f>
        <v>510</v>
      </c>
      <c r="T35" s="60"/>
      <c r="U35" s="59" t="n">
        <f aca="false">H35</f>
        <v>33</v>
      </c>
      <c r="V35" s="39" t="n">
        <f aca="false">I35</f>
        <v>22</v>
      </c>
      <c r="W35" s="39" t="str">
        <f aca="false">J35</f>
        <v>×</v>
      </c>
      <c r="X35" s="39" t="n">
        <f aca="false">K35</f>
        <v>7</v>
      </c>
      <c r="Y35" s="25" t="str">
        <f aca="false">L35</f>
        <v>=</v>
      </c>
      <c r="Z35" s="39" t="n">
        <f aca="false">V35*X35</f>
        <v>154</v>
      </c>
    </row>
    <row r="36" customFormat="false" ht="37.05" hidden="false" customHeight="true" outlineLevel="0" collapsed="false">
      <c r="A36" s="59" t="n">
        <f aca="false">A35+1</f>
        <v>14</v>
      </c>
      <c r="B36" s="39" t="n">
        <f aca="false">RANDBETWEEN(1,9)*10+RANDBETWEEN(2,9)</f>
        <v>39</v>
      </c>
      <c r="C36" s="39" t="s">
        <v>1</v>
      </c>
      <c r="D36" s="39" t="n">
        <f aca="false">RANDBETWEEN(2,9)</f>
        <v>5</v>
      </c>
      <c r="E36" s="25" t="s">
        <v>3</v>
      </c>
      <c r="F36" s="20"/>
      <c r="G36" s="60"/>
      <c r="H36" s="59" t="n">
        <f aca="false">H35+1</f>
        <v>34</v>
      </c>
      <c r="I36" s="39" t="n">
        <f aca="false">RANDBETWEEN(1,9)*10+RANDBETWEEN(2,9)</f>
        <v>59</v>
      </c>
      <c r="J36" s="39" t="s">
        <v>1</v>
      </c>
      <c r="K36" s="39" t="n">
        <f aca="false">RANDBETWEEN(2,9)</f>
        <v>6</v>
      </c>
      <c r="L36" s="25" t="s">
        <v>3</v>
      </c>
      <c r="M36" s="20"/>
      <c r="N36" s="59" t="n">
        <f aca="false">A36</f>
        <v>14</v>
      </c>
      <c r="O36" s="39" t="n">
        <f aca="false">B36</f>
        <v>39</v>
      </c>
      <c r="P36" s="39" t="str">
        <f aca="false">C36</f>
        <v>×</v>
      </c>
      <c r="Q36" s="39" t="n">
        <f aca="false">D36</f>
        <v>5</v>
      </c>
      <c r="R36" s="25" t="str">
        <f aca="false">E36</f>
        <v>=</v>
      </c>
      <c r="S36" s="39" t="n">
        <f aca="false">O36*Q36</f>
        <v>195</v>
      </c>
      <c r="T36" s="60"/>
      <c r="U36" s="59" t="n">
        <f aca="false">H36</f>
        <v>34</v>
      </c>
      <c r="V36" s="39" t="n">
        <f aca="false">I36</f>
        <v>59</v>
      </c>
      <c r="W36" s="39" t="str">
        <f aca="false">J36</f>
        <v>×</v>
      </c>
      <c r="X36" s="39" t="n">
        <f aca="false">K36</f>
        <v>6</v>
      </c>
      <c r="Y36" s="25" t="str">
        <f aca="false">L36</f>
        <v>=</v>
      </c>
      <c r="Z36" s="39" t="n">
        <f aca="false">V36*X36</f>
        <v>354</v>
      </c>
    </row>
    <row r="37" customFormat="false" ht="37.05" hidden="false" customHeight="true" outlineLevel="0" collapsed="false">
      <c r="A37" s="49" t="n">
        <f aca="false">A36+1</f>
        <v>15</v>
      </c>
      <c r="B37" s="50" t="n">
        <f aca="false">RANDBETWEEN(1,9)*10+RANDBETWEEN(2,9)</f>
        <v>84</v>
      </c>
      <c r="C37" s="50" t="s">
        <v>1</v>
      </c>
      <c r="D37" s="50" t="n">
        <f aca="false">RANDBETWEEN(2,9)</f>
        <v>8</v>
      </c>
      <c r="E37" s="51" t="s">
        <v>3</v>
      </c>
      <c r="F37" s="52"/>
      <c r="G37" s="61"/>
      <c r="H37" s="49" t="n">
        <f aca="false">H36+1</f>
        <v>35</v>
      </c>
      <c r="I37" s="50" t="n">
        <f aca="false">RANDBETWEEN(1,9)*10+RANDBETWEEN(2,9)</f>
        <v>96</v>
      </c>
      <c r="J37" s="50" t="s">
        <v>1</v>
      </c>
      <c r="K37" s="50" t="n">
        <f aca="false">RANDBETWEEN(2,9)</f>
        <v>4</v>
      </c>
      <c r="L37" s="51" t="s">
        <v>3</v>
      </c>
      <c r="M37" s="52"/>
      <c r="N37" s="49" t="n">
        <f aca="false">A37</f>
        <v>15</v>
      </c>
      <c r="O37" s="50" t="n">
        <f aca="false">B37</f>
        <v>84</v>
      </c>
      <c r="P37" s="50" t="str">
        <f aca="false">C37</f>
        <v>×</v>
      </c>
      <c r="Q37" s="50" t="n">
        <f aca="false">D37</f>
        <v>8</v>
      </c>
      <c r="R37" s="51" t="str">
        <f aca="false">E37</f>
        <v>=</v>
      </c>
      <c r="S37" s="50" t="n">
        <f aca="false">O37*Q37</f>
        <v>672</v>
      </c>
      <c r="T37" s="61"/>
      <c r="U37" s="49" t="n">
        <f aca="false">H37</f>
        <v>35</v>
      </c>
      <c r="V37" s="50" t="n">
        <f aca="false">I37</f>
        <v>96</v>
      </c>
      <c r="W37" s="50" t="str">
        <f aca="false">J37</f>
        <v>×</v>
      </c>
      <c r="X37" s="50" t="n">
        <f aca="false">K37</f>
        <v>4</v>
      </c>
      <c r="Y37" s="51" t="str">
        <f aca="false">L37</f>
        <v>=</v>
      </c>
      <c r="Z37" s="50" t="n">
        <f aca="false">V37*X37</f>
        <v>384</v>
      </c>
    </row>
    <row r="38" customFormat="false" ht="37.05" hidden="false" customHeight="true" outlineLevel="0" collapsed="false">
      <c r="A38" s="59" t="n">
        <f aca="false">A37+1</f>
        <v>16</v>
      </c>
      <c r="B38" s="39" t="n">
        <f aca="false">RANDBETWEEN(1,9)*10+RANDBETWEEN(2,9)</f>
        <v>58</v>
      </c>
      <c r="C38" s="39" t="s">
        <v>1</v>
      </c>
      <c r="D38" s="39" t="n">
        <f aca="false">RANDBETWEEN(2,9)</f>
        <v>9</v>
      </c>
      <c r="E38" s="25" t="s">
        <v>3</v>
      </c>
      <c r="F38" s="20"/>
      <c r="G38" s="60"/>
      <c r="H38" s="59" t="n">
        <f aca="false">H37+1</f>
        <v>36</v>
      </c>
      <c r="I38" s="39" t="n">
        <f aca="false">RANDBETWEEN(1,9)*10+RANDBETWEEN(2,9)</f>
        <v>53</v>
      </c>
      <c r="J38" s="39" t="s">
        <v>1</v>
      </c>
      <c r="K38" s="39" t="n">
        <f aca="false">RANDBETWEEN(2,9)</f>
        <v>2</v>
      </c>
      <c r="L38" s="25" t="s">
        <v>3</v>
      </c>
      <c r="M38" s="20"/>
      <c r="N38" s="59" t="n">
        <f aca="false">A38</f>
        <v>16</v>
      </c>
      <c r="O38" s="39" t="n">
        <f aca="false">B38</f>
        <v>58</v>
      </c>
      <c r="P38" s="39" t="str">
        <f aca="false">C38</f>
        <v>×</v>
      </c>
      <c r="Q38" s="39" t="n">
        <f aca="false">D38</f>
        <v>9</v>
      </c>
      <c r="R38" s="25" t="str">
        <f aca="false">E38</f>
        <v>=</v>
      </c>
      <c r="S38" s="39" t="n">
        <f aca="false">O38*Q38</f>
        <v>522</v>
      </c>
      <c r="T38" s="60"/>
      <c r="U38" s="59" t="n">
        <f aca="false">H38</f>
        <v>36</v>
      </c>
      <c r="V38" s="39" t="n">
        <f aca="false">I38</f>
        <v>53</v>
      </c>
      <c r="W38" s="39" t="str">
        <f aca="false">J38</f>
        <v>×</v>
      </c>
      <c r="X38" s="39" t="n">
        <f aca="false">K38</f>
        <v>2</v>
      </c>
      <c r="Y38" s="25" t="str">
        <f aca="false">L38</f>
        <v>=</v>
      </c>
      <c r="Z38" s="39" t="n">
        <f aca="false">V38*X38</f>
        <v>106</v>
      </c>
    </row>
    <row r="39" customFormat="false" ht="37.05" hidden="false" customHeight="true" outlineLevel="0" collapsed="false">
      <c r="A39" s="59" t="n">
        <f aca="false">A38+1</f>
        <v>17</v>
      </c>
      <c r="B39" s="39" t="n">
        <f aca="false">RANDBETWEEN(1,9)*10+RANDBETWEEN(2,9)</f>
        <v>49</v>
      </c>
      <c r="C39" s="39" t="s">
        <v>1</v>
      </c>
      <c r="D39" s="39" t="n">
        <f aca="false">RANDBETWEEN(2,9)</f>
        <v>5</v>
      </c>
      <c r="E39" s="25" t="s">
        <v>3</v>
      </c>
      <c r="F39" s="20"/>
      <c r="G39" s="60"/>
      <c r="H39" s="59" t="n">
        <f aca="false">H38+1</f>
        <v>37</v>
      </c>
      <c r="I39" s="39" t="n">
        <f aca="false">RANDBETWEEN(1,9)*10+RANDBETWEEN(2,9)</f>
        <v>79</v>
      </c>
      <c r="J39" s="39" t="s">
        <v>1</v>
      </c>
      <c r="K39" s="39" t="n">
        <f aca="false">RANDBETWEEN(2,9)</f>
        <v>2</v>
      </c>
      <c r="L39" s="25" t="s">
        <v>3</v>
      </c>
      <c r="M39" s="20"/>
      <c r="N39" s="59" t="n">
        <f aca="false">A39</f>
        <v>17</v>
      </c>
      <c r="O39" s="39" t="n">
        <f aca="false">B39</f>
        <v>49</v>
      </c>
      <c r="P39" s="39" t="str">
        <f aca="false">C39</f>
        <v>×</v>
      </c>
      <c r="Q39" s="39" t="n">
        <f aca="false">D39</f>
        <v>5</v>
      </c>
      <c r="R39" s="25" t="str">
        <f aca="false">E39</f>
        <v>=</v>
      </c>
      <c r="S39" s="39" t="n">
        <f aca="false">O39*Q39</f>
        <v>245</v>
      </c>
      <c r="T39" s="60"/>
      <c r="U39" s="59" t="n">
        <f aca="false">H39</f>
        <v>37</v>
      </c>
      <c r="V39" s="39" t="n">
        <f aca="false">I39</f>
        <v>79</v>
      </c>
      <c r="W39" s="39" t="str">
        <f aca="false">J39</f>
        <v>×</v>
      </c>
      <c r="X39" s="39" t="n">
        <f aca="false">K39</f>
        <v>2</v>
      </c>
      <c r="Y39" s="25" t="str">
        <f aca="false">L39</f>
        <v>=</v>
      </c>
      <c r="Z39" s="39" t="n">
        <f aca="false">V39*X39</f>
        <v>158</v>
      </c>
    </row>
    <row r="40" customFormat="false" ht="37.05" hidden="false" customHeight="true" outlineLevel="0" collapsed="false">
      <c r="A40" s="59" t="n">
        <f aca="false">A39+1</f>
        <v>18</v>
      </c>
      <c r="B40" s="39" t="n">
        <f aca="false">RANDBETWEEN(1,9)*10+RANDBETWEEN(2,9)</f>
        <v>75</v>
      </c>
      <c r="C40" s="39" t="s">
        <v>1</v>
      </c>
      <c r="D40" s="39" t="n">
        <f aca="false">RANDBETWEEN(2,9)</f>
        <v>8</v>
      </c>
      <c r="E40" s="25" t="s">
        <v>3</v>
      </c>
      <c r="F40" s="20"/>
      <c r="G40" s="60"/>
      <c r="H40" s="59" t="n">
        <f aca="false">H39+1</f>
        <v>38</v>
      </c>
      <c r="I40" s="39" t="n">
        <f aca="false">RANDBETWEEN(1,9)*10+RANDBETWEEN(2,9)</f>
        <v>26</v>
      </c>
      <c r="J40" s="39" t="s">
        <v>1</v>
      </c>
      <c r="K40" s="39" t="n">
        <f aca="false">RANDBETWEEN(2,9)</f>
        <v>2</v>
      </c>
      <c r="L40" s="25" t="s">
        <v>3</v>
      </c>
      <c r="M40" s="20"/>
      <c r="N40" s="59" t="n">
        <f aca="false">A40</f>
        <v>18</v>
      </c>
      <c r="O40" s="39" t="n">
        <f aca="false">B40</f>
        <v>75</v>
      </c>
      <c r="P40" s="39" t="str">
        <f aca="false">C40</f>
        <v>×</v>
      </c>
      <c r="Q40" s="39" t="n">
        <f aca="false">D40</f>
        <v>8</v>
      </c>
      <c r="R40" s="25" t="str">
        <f aca="false">E40</f>
        <v>=</v>
      </c>
      <c r="S40" s="39" t="n">
        <f aca="false">O40*Q40</f>
        <v>600</v>
      </c>
      <c r="T40" s="60"/>
      <c r="U40" s="59" t="n">
        <f aca="false">H40</f>
        <v>38</v>
      </c>
      <c r="V40" s="39" t="n">
        <f aca="false">I40</f>
        <v>26</v>
      </c>
      <c r="W40" s="39" t="str">
        <f aca="false">J40</f>
        <v>×</v>
      </c>
      <c r="X40" s="39" t="n">
        <f aca="false">K40</f>
        <v>2</v>
      </c>
      <c r="Y40" s="25" t="str">
        <f aca="false">L40</f>
        <v>=</v>
      </c>
      <c r="Z40" s="39" t="n">
        <f aca="false">V40*X40</f>
        <v>52</v>
      </c>
    </row>
    <row r="41" customFormat="false" ht="37.05" hidden="false" customHeight="true" outlineLevel="0" collapsed="false">
      <c r="A41" s="59" t="n">
        <f aca="false">A40+1</f>
        <v>19</v>
      </c>
      <c r="B41" s="39" t="n">
        <f aca="false">RANDBETWEEN(1,9)*10+RANDBETWEEN(2,9)</f>
        <v>59</v>
      </c>
      <c r="C41" s="39" t="s">
        <v>1</v>
      </c>
      <c r="D41" s="39" t="n">
        <f aca="false">RANDBETWEEN(2,9)</f>
        <v>3</v>
      </c>
      <c r="E41" s="25" t="s">
        <v>3</v>
      </c>
      <c r="F41" s="20"/>
      <c r="G41" s="60"/>
      <c r="H41" s="59" t="n">
        <f aca="false">H40+1</f>
        <v>39</v>
      </c>
      <c r="I41" s="39" t="n">
        <f aca="false">RANDBETWEEN(1,9)*10+RANDBETWEEN(2,9)</f>
        <v>84</v>
      </c>
      <c r="J41" s="39" t="s">
        <v>1</v>
      </c>
      <c r="K41" s="39" t="n">
        <f aca="false">RANDBETWEEN(2,9)</f>
        <v>4</v>
      </c>
      <c r="L41" s="25" t="s">
        <v>3</v>
      </c>
      <c r="M41" s="20"/>
      <c r="N41" s="59" t="n">
        <f aca="false">A41</f>
        <v>19</v>
      </c>
      <c r="O41" s="39" t="n">
        <f aca="false">B41</f>
        <v>59</v>
      </c>
      <c r="P41" s="39" t="str">
        <f aca="false">C41</f>
        <v>×</v>
      </c>
      <c r="Q41" s="39" t="n">
        <f aca="false">D41</f>
        <v>3</v>
      </c>
      <c r="R41" s="25" t="str">
        <f aca="false">E41</f>
        <v>=</v>
      </c>
      <c r="S41" s="39" t="n">
        <f aca="false">O41*Q41</f>
        <v>177</v>
      </c>
      <c r="T41" s="60"/>
      <c r="U41" s="59" t="n">
        <f aca="false">H41</f>
        <v>39</v>
      </c>
      <c r="V41" s="39" t="n">
        <f aca="false">I41</f>
        <v>84</v>
      </c>
      <c r="W41" s="39" t="str">
        <f aca="false">J41</f>
        <v>×</v>
      </c>
      <c r="X41" s="39" t="n">
        <f aca="false">K41</f>
        <v>4</v>
      </c>
      <c r="Y41" s="25" t="str">
        <f aca="false">L41</f>
        <v>=</v>
      </c>
      <c r="Z41" s="39" t="n">
        <f aca="false">V41*X41</f>
        <v>336</v>
      </c>
    </row>
    <row r="42" customFormat="false" ht="37.05" hidden="false" customHeight="true" outlineLevel="0" collapsed="false">
      <c r="A42" s="49" t="n">
        <f aca="false">A41+1</f>
        <v>20</v>
      </c>
      <c r="B42" s="50" t="n">
        <f aca="false">RANDBETWEEN(1,9)*10+RANDBETWEEN(2,9)</f>
        <v>88</v>
      </c>
      <c r="C42" s="50" t="s">
        <v>1</v>
      </c>
      <c r="D42" s="50" t="n">
        <f aca="false">RANDBETWEEN(2,9)</f>
        <v>5</v>
      </c>
      <c r="E42" s="51" t="s">
        <v>3</v>
      </c>
      <c r="F42" s="52"/>
      <c r="G42" s="61"/>
      <c r="H42" s="49" t="n">
        <f aca="false">H41+1</f>
        <v>40</v>
      </c>
      <c r="I42" s="50" t="n">
        <f aca="false">RANDBETWEEN(1,9)*10+RANDBETWEEN(2,9)</f>
        <v>24</v>
      </c>
      <c r="J42" s="50" t="s">
        <v>1</v>
      </c>
      <c r="K42" s="50" t="n">
        <f aca="false">RANDBETWEEN(2,9)</f>
        <v>4</v>
      </c>
      <c r="L42" s="51" t="s">
        <v>3</v>
      </c>
      <c r="M42" s="52"/>
      <c r="N42" s="49" t="n">
        <f aca="false">A42</f>
        <v>20</v>
      </c>
      <c r="O42" s="50" t="n">
        <f aca="false">B42</f>
        <v>88</v>
      </c>
      <c r="P42" s="50" t="str">
        <f aca="false">C42</f>
        <v>×</v>
      </c>
      <c r="Q42" s="50" t="n">
        <f aca="false">D42</f>
        <v>5</v>
      </c>
      <c r="R42" s="51" t="str">
        <f aca="false">E42</f>
        <v>=</v>
      </c>
      <c r="S42" s="50" t="n">
        <f aca="false">O42*Q42</f>
        <v>440</v>
      </c>
      <c r="T42" s="61"/>
      <c r="U42" s="49" t="n">
        <f aca="false">H42</f>
        <v>40</v>
      </c>
      <c r="V42" s="50" t="n">
        <f aca="false">I42</f>
        <v>24</v>
      </c>
      <c r="W42" s="50" t="str">
        <f aca="false">J42</f>
        <v>×</v>
      </c>
      <c r="X42" s="50" t="n">
        <f aca="false">K42</f>
        <v>4</v>
      </c>
      <c r="Y42" s="51" t="str">
        <f aca="false">L42</f>
        <v>=</v>
      </c>
      <c r="Z42" s="50" t="n">
        <f aca="false">V42*X42</f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E12" activeCellId="0" sqref="E12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24"/>
    <col collapsed="false" customWidth="true" hidden="false" outlineLevel="0" max="3" min="3" style="1" width="2.82"/>
    <col collapsed="false" customWidth="true" hidden="false" outlineLevel="0" max="4" min="4" style="0" width="4.24"/>
    <col collapsed="false" customWidth="true" hidden="false" outlineLevel="0" max="5" min="5" style="31" width="4.07"/>
    <col collapsed="false" customWidth="true" hidden="false" outlineLevel="0" max="6" min="6" style="0" width="9.66"/>
    <col collapsed="false" customWidth="true" hidden="false" outlineLevel="0" max="7" min="7" style="0" width="2.91"/>
    <col collapsed="false" customWidth="true" hidden="false" outlineLevel="0" max="8" min="8" style="2" width="4.66"/>
    <col collapsed="false" customWidth="true" hidden="false" outlineLevel="0" max="9" min="9" style="2" width="4.24"/>
    <col collapsed="false" customWidth="true" hidden="false" outlineLevel="0" max="10" min="10" style="2" width="2.82"/>
    <col collapsed="false" customWidth="true" hidden="false" outlineLevel="0" max="11" min="11" style="2" width="4.24"/>
    <col collapsed="false" customWidth="true" hidden="false" outlineLevel="0" max="12" min="12" style="3" width="4.07"/>
    <col collapsed="false" customWidth="true" hidden="false" outlineLevel="0" max="13" min="13" style="0" width="9.41"/>
    <col collapsed="false" customWidth="true" hidden="false" outlineLevel="0" max="14" min="14" style="0" width="4.66"/>
    <col collapsed="false" customWidth="true" hidden="false" outlineLevel="0" max="15" min="15" style="4" width="4.24"/>
    <col collapsed="false" customWidth="true" hidden="false" outlineLevel="0" max="16" min="16" style="4" width="2.82"/>
    <col collapsed="false" customWidth="true" hidden="false" outlineLevel="0" max="17" min="17" style="4" width="4.24"/>
    <col collapsed="false" customWidth="true" hidden="false" outlineLevel="0" max="18" min="18" style="55" width="4.07"/>
    <col collapsed="false" customWidth="true" hidden="false" outlineLevel="0" max="19" min="19" style="6" width="9.74"/>
    <col collapsed="false" customWidth="true" hidden="false" outlineLevel="0" max="20" min="20" style="6" width="9.24"/>
    <col collapsed="false" customWidth="true" hidden="false" outlineLevel="0" max="21" min="21" style="32" width="4.66"/>
    <col collapsed="false" customWidth="true" hidden="false" outlineLevel="0" max="22" min="22" style="4" width="4.24"/>
    <col collapsed="false" customWidth="true" hidden="false" outlineLevel="0" max="23" min="23" style="4" width="2.82"/>
    <col collapsed="false" customWidth="true" hidden="false" outlineLevel="0" max="24" min="24" style="4" width="4.24"/>
    <col collapsed="false" customWidth="true" hidden="false" outlineLevel="0" max="25" min="25" style="46" width="3.16"/>
    <col collapsed="false" customWidth="true" hidden="false" outlineLevel="0" max="26" min="26" style="0" width="9.41"/>
  </cols>
  <sheetData>
    <row r="1" customFormat="false" ht="24.6" hidden="false" customHeight="true" outlineLevel="0" collapsed="false">
      <c r="A1" s="56" t="s">
        <v>9</v>
      </c>
      <c r="B1" s="8"/>
      <c r="C1" s="8"/>
      <c r="D1" s="8"/>
      <c r="F1" s="57" t="str">
        <f aca="false">(B2-MOD(B2,10))*(D2-MOD(D2,10))&amp;"+"&amp;(B2-MOD(B2,10))*MOD(D2,10)&amp;"+"&amp;MOD(B2,10)*(D2-MOD(D2,10))&amp;"+"&amp;MOD(B2,10)*MOD(D2,10)</f>
        <v>1400+140+70+7</v>
      </c>
      <c r="H1" s="9"/>
      <c r="J1" s="8"/>
      <c r="K1" s="8"/>
      <c r="L1" s="10"/>
      <c r="M1" s="11" t="str">
        <f aca="false">"問題番号:"&amp;RANDBETWEEN(1000,9999)</f>
        <v>問題番号:1403</v>
      </c>
      <c r="N1" s="27" t="str">
        <f aca="false">A1</f>
        <v>積(2桁-2桁)-①</v>
      </c>
      <c r="O1" s="35"/>
      <c r="P1" s="35"/>
      <c r="Q1" s="36"/>
      <c r="R1" s="58"/>
      <c r="W1" s="37"/>
      <c r="Z1" s="11" t="str">
        <f aca="false">M1</f>
        <v>問題番号:1403</v>
      </c>
    </row>
    <row r="2" customFormat="false" ht="37.05" hidden="false" customHeight="true" outlineLevel="0" collapsed="false">
      <c r="A2" s="59" t="n">
        <v>1</v>
      </c>
      <c r="B2" s="39" t="n">
        <f aca="false">RANDBETWEEN(1,9)*10+RANDBETWEEN(1,7)</f>
        <v>21</v>
      </c>
      <c r="C2" s="39" t="s">
        <v>1</v>
      </c>
      <c r="D2" s="39" t="n">
        <f aca="false">RANDBETWEEN(1,9)*10+RANDBETWEEN(1,7)</f>
        <v>77</v>
      </c>
      <c r="E2" s="25" t="s">
        <v>3</v>
      </c>
      <c r="F2" s="20"/>
      <c r="G2" s="60"/>
      <c r="H2" s="59" t="n">
        <f aca="false">A21+1</f>
        <v>21</v>
      </c>
      <c r="I2" s="39" t="n">
        <f aca="false">RANDBETWEEN(1,9)*10+RANDBETWEEN(1,7)</f>
        <v>37</v>
      </c>
      <c r="J2" s="39" t="s">
        <v>1</v>
      </c>
      <c r="K2" s="39" t="n">
        <f aca="false">RANDBETWEEN(1,9)*10+RANDBETWEEN(1,7)</f>
        <v>87</v>
      </c>
      <c r="L2" s="25" t="s">
        <v>3</v>
      </c>
      <c r="M2" s="20"/>
      <c r="N2" s="59" t="n">
        <f aca="false">A2</f>
        <v>1</v>
      </c>
      <c r="O2" s="39" t="n">
        <f aca="false">B2</f>
        <v>21</v>
      </c>
      <c r="P2" s="39" t="str">
        <f aca="false">C2</f>
        <v>×</v>
      </c>
      <c r="Q2" s="39" t="n">
        <f aca="false">D2</f>
        <v>77</v>
      </c>
      <c r="R2" s="25" t="str">
        <f aca="false">E2</f>
        <v>=</v>
      </c>
      <c r="S2" s="39" t="n">
        <f aca="false">O2*Q2</f>
        <v>1617</v>
      </c>
      <c r="T2" s="60"/>
      <c r="U2" s="59" t="n">
        <f aca="false">H2</f>
        <v>21</v>
      </c>
      <c r="V2" s="39" t="n">
        <f aca="false">I2</f>
        <v>37</v>
      </c>
      <c r="W2" s="39" t="str">
        <f aca="false">J2</f>
        <v>×</v>
      </c>
      <c r="X2" s="39" t="n">
        <f aca="false">K2</f>
        <v>87</v>
      </c>
      <c r="Y2" s="25" t="str">
        <f aca="false">L2</f>
        <v>=</v>
      </c>
      <c r="Z2" s="39" t="n">
        <f aca="false">V2*X2</f>
        <v>3219</v>
      </c>
    </row>
    <row r="3" customFormat="false" ht="37.05" hidden="false" customHeight="true" outlineLevel="0" collapsed="false">
      <c r="A3" s="59" t="n">
        <f aca="false">A2+1</f>
        <v>2</v>
      </c>
      <c r="B3" s="39" t="n">
        <f aca="false">RANDBETWEEN(1,9)*10+RANDBETWEEN(1,7)</f>
        <v>97</v>
      </c>
      <c r="C3" s="39" t="s">
        <v>1</v>
      </c>
      <c r="D3" s="39" t="n">
        <f aca="false">RANDBETWEEN(1,9)*10+RANDBETWEEN(1,7)</f>
        <v>41</v>
      </c>
      <c r="E3" s="25" t="s">
        <v>3</v>
      </c>
      <c r="F3" s="20"/>
      <c r="G3" s="60"/>
      <c r="H3" s="59" t="n">
        <f aca="false">H2+1</f>
        <v>22</v>
      </c>
      <c r="I3" s="39" t="n">
        <f aca="false">RANDBETWEEN(1,9)*10+RANDBETWEEN(1,7)</f>
        <v>65</v>
      </c>
      <c r="J3" s="39" t="s">
        <v>1</v>
      </c>
      <c r="K3" s="39" t="n">
        <f aca="false">RANDBETWEEN(1,9)*10+RANDBETWEEN(1,7)</f>
        <v>97</v>
      </c>
      <c r="L3" s="25" t="s">
        <v>3</v>
      </c>
      <c r="M3" s="20"/>
      <c r="N3" s="59" t="n">
        <f aca="false">A3</f>
        <v>2</v>
      </c>
      <c r="O3" s="39" t="n">
        <f aca="false">B3</f>
        <v>97</v>
      </c>
      <c r="P3" s="39" t="str">
        <f aca="false">C3</f>
        <v>×</v>
      </c>
      <c r="Q3" s="39" t="n">
        <f aca="false">D3</f>
        <v>41</v>
      </c>
      <c r="R3" s="25" t="str">
        <f aca="false">E3</f>
        <v>=</v>
      </c>
      <c r="S3" s="39" t="n">
        <f aca="false">O3*Q3</f>
        <v>3977</v>
      </c>
      <c r="T3" s="60"/>
      <c r="U3" s="59" t="n">
        <f aca="false">H3</f>
        <v>22</v>
      </c>
      <c r="V3" s="39" t="n">
        <f aca="false">I3</f>
        <v>65</v>
      </c>
      <c r="W3" s="39" t="str">
        <f aca="false">J3</f>
        <v>×</v>
      </c>
      <c r="X3" s="39" t="n">
        <f aca="false">K3</f>
        <v>97</v>
      </c>
      <c r="Y3" s="25" t="str">
        <f aca="false">L3</f>
        <v>=</v>
      </c>
      <c r="Z3" s="39" t="n">
        <f aca="false">V3*X3</f>
        <v>6305</v>
      </c>
    </row>
    <row r="4" customFormat="false" ht="37.05" hidden="false" customHeight="true" outlineLevel="0" collapsed="false">
      <c r="A4" s="59" t="n">
        <f aca="false">A3+1</f>
        <v>3</v>
      </c>
      <c r="B4" s="39" t="n">
        <f aca="false">RANDBETWEEN(1,9)*10+RANDBETWEEN(1,7)</f>
        <v>24</v>
      </c>
      <c r="C4" s="39" t="s">
        <v>1</v>
      </c>
      <c r="D4" s="39" t="n">
        <f aca="false">RANDBETWEEN(1,9)*10+RANDBETWEEN(1,7)</f>
        <v>96</v>
      </c>
      <c r="E4" s="25" t="s">
        <v>3</v>
      </c>
      <c r="F4" s="20"/>
      <c r="G4" s="60"/>
      <c r="H4" s="59" t="n">
        <f aca="false">H3+1</f>
        <v>23</v>
      </c>
      <c r="I4" s="39" t="n">
        <f aca="false">RANDBETWEEN(1,9)*10+RANDBETWEEN(1,7)</f>
        <v>87</v>
      </c>
      <c r="J4" s="39" t="s">
        <v>1</v>
      </c>
      <c r="K4" s="39" t="n">
        <f aca="false">RANDBETWEEN(1,9)*10+RANDBETWEEN(1,7)</f>
        <v>63</v>
      </c>
      <c r="L4" s="25" t="s">
        <v>3</v>
      </c>
      <c r="M4" s="20"/>
      <c r="N4" s="59" t="n">
        <f aca="false">A4</f>
        <v>3</v>
      </c>
      <c r="O4" s="39" t="n">
        <f aca="false">B4</f>
        <v>24</v>
      </c>
      <c r="P4" s="39" t="str">
        <f aca="false">C4</f>
        <v>×</v>
      </c>
      <c r="Q4" s="39" t="n">
        <f aca="false">D4</f>
        <v>96</v>
      </c>
      <c r="R4" s="25" t="str">
        <f aca="false">E4</f>
        <v>=</v>
      </c>
      <c r="S4" s="39" t="n">
        <f aca="false">O4*Q4</f>
        <v>2304</v>
      </c>
      <c r="T4" s="60"/>
      <c r="U4" s="59" t="n">
        <f aca="false">H4</f>
        <v>23</v>
      </c>
      <c r="V4" s="39" t="n">
        <f aca="false">I4</f>
        <v>87</v>
      </c>
      <c r="W4" s="39" t="str">
        <f aca="false">J4</f>
        <v>×</v>
      </c>
      <c r="X4" s="39" t="n">
        <f aca="false">K4</f>
        <v>63</v>
      </c>
      <c r="Y4" s="25" t="str">
        <f aca="false">L4</f>
        <v>=</v>
      </c>
      <c r="Z4" s="39" t="n">
        <f aca="false">V4*X4</f>
        <v>5481</v>
      </c>
    </row>
    <row r="5" customFormat="false" ht="37.05" hidden="false" customHeight="true" outlineLevel="0" collapsed="false">
      <c r="A5" s="49" t="n">
        <f aca="false">A4+1</f>
        <v>4</v>
      </c>
      <c r="B5" s="50" t="n">
        <f aca="false">RANDBETWEEN(1,9)*10+RANDBETWEEN(1,7)</f>
        <v>73</v>
      </c>
      <c r="C5" s="50" t="s">
        <v>1</v>
      </c>
      <c r="D5" s="50" t="n">
        <f aca="false">RANDBETWEEN(1,9)*10+RANDBETWEEN(1,7)</f>
        <v>11</v>
      </c>
      <c r="E5" s="51" t="s">
        <v>3</v>
      </c>
      <c r="F5" s="52"/>
      <c r="G5" s="61"/>
      <c r="H5" s="49" t="n">
        <f aca="false">H4+1</f>
        <v>24</v>
      </c>
      <c r="I5" s="50" t="n">
        <f aca="false">RANDBETWEEN(1,9)*10+RANDBETWEEN(1,7)</f>
        <v>75</v>
      </c>
      <c r="J5" s="50" t="s">
        <v>1</v>
      </c>
      <c r="K5" s="50" t="n">
        <f aca="false">RANDBETWEEN(1,9)*10+RANDBETWEEN(1,7)</f>
        <v>73</v>
      </c>
      <c r="L5" s="51" t="s">
        <v>3</v>
      </c>
      <c r="M5" s="52"/>
      <c r="N5" s="49" t="n">
        <f aca="false">A5</f>
        <v>4</v>
      </c>
      <c r="O5" s="50" t="n">
        <f aca="false">B5</f>
        <v>73</v>
      </c>
      <c r="P5" s="50" t="str">
        <f aca="false">C5</f>
        <v>×</v>
      </c>
      <c r="Q5" s="50" t="n">
        <f aca="false">D5</f>
        <v>11</v>
      </c>
      <c r="R5" s="51" t="str">
        <f aca="false">E5</f>
        <v>=</v>
      </c>
      <c r="S5" s="50" t="n">
        <f aca="false">O5*Q5</f>
        <v>803</v>
      </c>
      <c r="T5" s="61"/>
      <c r="U5" s="49" t="n">
        <f aca="false">H5</f>
        <v>24</v>
      </c>
      <c r="V5" s="50" t="n">
        <f aca="false">I5</f>
        <v>75</v>
      </c>
      <c r="W5" s="50" t="str">
        <f aca="false">J5</f>
        <v>×</v>
      </c>
      <c r="X5" s="50" t="n">
        <f aca="false">K5</f>
        <v>73</v>
      </c>
      <c r="Y5" s="51" t="str">
        <f aca="false">L5</f>
        <v>=</v>
      </c>
      <c r="Z5" s="50" t="n">
        <f aca="false">V5*X5</f>
        <v>5475</v>
      </c>
    </row>
    <row r="6" customFormat="false" ht="37.05" hidden="false" customHeight="true" outlineLevel="0" collapsed="false">
      <c r="A6" s="59" t="n">
        <f aca="false">A5+1</f>
        <v>5</v>
      </c>
      <c r="B6" s="39" t="n">
        <f aca="false">RANDBETWEEN(1,9)*10+RANDBETWEEN(1,7)</f>
        <v>35</v>
      </c>
      <c r="C6" s="39" t="s">
        <v>1</v>
      </c>
      <c r="D6" s="39" t="n">
        <f aca="false">RANDBETWEEN(1,9)*10+RANDBETWEEN(1,7)</f>
        <v>81</v>
      </c>
      <c r="E6" s="25" t="s">
        <v>3</v>
      </c>
      <c r="F6" s="20"/>
      <c r="G6" s="60"/>
      <c r="H6" s="59" t="n">
        <f aca="false">H5+1</f>
        <v>25</v>
      </c>
      <c r="I6" s="39" t="n">
        <f aca="false">RANDBETWEEN(1,9)*10+RANDBETWEEN(1,7)</f>
        <v>35</v>
      </c>
      <c r="J6" s="39" t="s">
        <v>1</v>
      </c>
      <c r="K6" s="39" t="n">
        <f aca="false">RANDBETWEEN(1,9)*10+RANDBETWEEN(1,7)</f>
        <v>91</v>
      </c>
      <c r="L6" s="25" t="s">
        <v>3</v>
      </c>
      <c r="M6" s="20"/>
      <c r="N6" s="59" t="n">
        <f aca="false">A6</f>
        <v>5</v>
      </c>
      <c r="O6" s="39" t="n">
        <f aca="false">B6</f>
        <v>35</v>
      </c>
      <c r="P6" s="39" t="str">
        <f aca="false">C6</f>
        <v>×</v>
      </c>
      <c r="Q6" s="39" t="n">
        <f aca="false">D6</f>
        <v>81</v>
      </c>
      <c r="R6" s="25" t="str">
        <f aca="false">E6</f>
        <v>=</v>
      </c>
      <c r="S6" s="39" t="n">
        <f aca="false">O6*Q6</f>
        <v>2835</v>
      </c>
      <c r="T6" s="60"/>
      <c r="U6" s="59" t="n">
        <f aca="false">H6</f>
        <v>25</v>
      </c>
      <c r="V6" s="39" t="n">
        <f aca="false">I6</f>
        <v>35</v>
      </c>
      <c r="W6" s="39" t="str">
        <f aca="false">J6</f>
        <v>×</v>
      </c>
      <c r="X6" s="39" t="n">
        <f aca="false">K6</f>
        <v>91</v>
      </c>
      <c r="Y6" s="25" t="str">
        <f aca="false">L6</f>
        <v>=</v>
      </c>
      <c r="Z6" s="39" t="n">
        <f aca="false">V6*X6</f>
        <v>3185</v>
      </c>
    </row>
    <row r="7" customFormat="false" ht="37.05" hidden="false" customHeight="true" outlineLevel="0" collapsed="false">
      <c r="A7" s="59" t="n">
        <f aca="false">A6+1</f>
        <v>6</v>
      </c>
      <c r="B7" s="39" t="n">
        <f aca="false">RANDBETWEEN(1,9)*10+RANDBETWEEN(1,7)</f>
        <v>76</v>
      </c>
      <c r="C7" s="39" t="s">
        <v>1</v>
      </c>
      <c r="D7" s="39" t="n">
        <f aca="false">RANDBETWEEN(1,9)*10+RANDBETWEEN(1,7)</f>
        <v>84</v>
      </c>
      <c r="E7" s="25" t="s">
        <v>3</v>
      </c>
      <c r="F7" s="20"/>
      <c r="G7" s="60"/>
      <c r="H7" s="59" t="n">
        <f aca="false">H6+1</f>
        <v>26</v>
      </c>
      <c r="I7" s="39" t="n">
        <f aca="false">RANDBETWEEN(1,9)*10+RANDBETWEEN(1,7)</f>
        <v>23</v>
      </c>
      <c r="J7" s="39" t="s">
        <v>1</v>
      </c>
      <c r="K7" s="39" t="n">
        <f aca="false">RANDBETWEEN(1,9)*10+RANDBETWEEN(1,7)</f>
        <v>72</v>
      </c>
      <c r="L7" s="25" t="s">
        <v>3</v>
      </c>
      <c r="M7" s="20"/>
      <c r="N7" s="59" t="n">
        <f aca="false">A7</f>
        <v>6</v>
      </c>
      <c r="O7" s="39" t="n">
        <f aca="false">B7</f>
        <v>76</v>
      </c>
      <c r="P7" s="39" t="str">
        <f aca="false">C7</f>
        <v>×</v>
      </c>
      <c r="Q7" s="39" t="n">
        <f aca="false">D7</f>
        <v>84</v>
      </c>
      <c r="R7" s="25" t="str">
        <f aca="false">E7</f>
        <v>=</v>
      </c>
      <c r="S7" s="39" t="n">
        <f aca="false">O7*Q7</f>
        <v>6384</v>
      </c>
      <c r="T7" s="60"/>
      <c r="U7" s="59" t="n">
        <f aca="false">H7</f>
        <v>26</v>
      </c>
      <c r="V7" s="39" t="n">
        <f aca="false">I7</f>
        <v>23</v>
      </c>
      <c r="W7" s="39" t="str">
        <f aca="false">J7</f>
        <v>×</v>
      </c>
      <c r="X7" s="39" t="n">
        <f aca="false">K7</f>
        <v>72</v>
      </c>
      <c r="Y7" s="25" t="str">
        <f aca="false">L7</f>
        <v>=</v>
      </c>
      <c r="Z7" s="39" t="n">
        <f aca="false">V7*X7</f>
        <v>1656</v>
      </c>
    </row>
    <row r="8" customFormat="false" ht="37.05" hidden="false" customHeight="true" outlineLevel="0" collapsed="false">
      <c r="A8" s="59" t="n">
        <f aca="false">A7+1</f>
        <v>7</v>
      </c>
      <c r="B8" s="39" t="n">
        <f aca="false">RANDBETWEEN(1,9)*10+RANDBETWEEN(1,7)</f>
        <v>74</v>
      </c>
      <c r="C8" s="39" t="s">
        <v>1</v>
      </c>
      <c r="D8" s="39" t="n">
        <f aca="false">RANDBETWEEN(1,9)*10+RANDBETWEEN(1,7)</f>
        <v>16</v>
      </c>
      <c r="E8" s="25" t="s">
        <v>3</v>
      </c>
      <c r="F8" s="20"/>
      <c r="G8" s="60"/>
      <c r="H8" s="59" t="n">
        <f aca="false">H7+1</f>
        <v>27</v>
      </c>
      <c r="I8" s="39" t="n">
        <f aca="false">RANDBETWEEN(1,9)*10+RANDBETWEEN(1,7)</f>
        <v>53</v>
      </c>
      <c r="J8" s="39" t="s">
        <v>1</v>
      </c>
      <c r="K8" s="39" t="n">
        <f aca="false">RANDBETWEEN(1,9)*10+RANDBETWEEN(1,7)</f>
        <v>12</v>
      </c>
      <c r="L8" s="25" t="s">
        <v>3</v>
      </c>
      <c r="M8" s="20"/>
      <c r="N8" s="59" t="n">
        <f aca="false">A8</f>
        <v>7</v>
      </c>
      <c r="O8" s="39" t="n">
        <f aca="false">B8</f>
        <v>74</v>
      </c>
      <c r="P8" s="39" t="str">
        <f aca="false">C8</f>
        <v>×</v>
      </c>
      <c r="Q8" s="39" t="n">
        <f aca="false">D8</f>
        <v>16</v>
      </c>
      <c r="R8" s="25" t="str">
        <f aca="false">E8</f>
        <v>=</v>
      </c>
      <c r="S8" s="39" t="n">
        <f aca="false">O8*Q8</f>
        <v>1184</v>
      </c>
      <c r="T8" s="60"/>
      <c r="U8" s="59" t="n">
        <f aca="false">H8</f>
        <v>27</v>
      </c>
      <c r="V8" s="39" t="n">
        <f aca="false">I8</f>
        <v>53</v>
      </c>
      <c r="W8" s="39" t="str">
        <f aca="false">J8</f>
        <v>×</v>
      </c>
      <c r="X8" s="39" t="n">
        <f aca="false">K8</f>
        <v>12</v>
      </c>
      <c r="Y8" s="25" t="str">
        <f aca="false">L8</f>
        <v>=</v>
      </c>
      <c r="Z8" s="39" t="n">
        <f aca="false">V8*X8</f>
        <v>636</v>
      </c>
    </row>
    <row r="9" customFormat="false" ht="37.05" hidden="false" customHeight="true" outlineLevel="0" collapsed="false">
      <c r="A9" s="59" t="n">
        <f aca="false">A8+1</f>
        <v>8</v>
      </c>
      <c r="B9" s="39" t="n">
        <f aca="false">RANDBETWEEN(1,9)*10+RANDBETWEEN(1,7)</f>
        <v>26</v>
      </c>
      <c r="C9" s="39" t="s">
        <v>1</v>
      </c>
      <c r="D9" s="39" t="n">
        <f aca="false">RANDBETWEEN(1,9)*10+RANDBETWEEN(1,7)</f>
        <v>61</v>
      </c>
      <c r="E9" s="25" t="s">
        <v>3</v>
      </c>
      <c r="F9" s="20"/>
      <c r="G9" s="60"/>
      <c r="H9" s="59" t="n">
        <f aca="false">H8+1</f>
        <v>28</v>
      </c>
      <c r="I9" s="39" t="n">
        <f aca="false">RANDBETWEEN(1,9)*10+RANDBETWEEN(1,7)</f>
        <v>61</v>
      </c>
      <c r="J9" s="39" t="s">
        <v>1</v>
      </c>
      <c r="K9" s="39" t="n">
        <f aca="false">RANDBETWEEN(1,9)*10+RANDBETWEEN(1,7)</f>
        <v>96</v>
      </c>
      <c r="L9" s="25" t="s">
        <v>3</v>
      </c>
      <c r="M9" s="20"/>
      <c r="N9" s="59" t="n">
        <f aca="false">A9</f>
        <v>8</v>
      </c>
      <c r="O9" s="39" t="n">
        <f aca="false">B9</f>
        <v>26</v>
      </c>
      <c r="P9" s="39" t="str">
        <f aca="false">C9</f>
        <v>×</v>
      </c>
      <c r="Q9" s="39" t="n">
        <f aca="false">D9</f>
        <v>61</v>
      </c>
      <c r="R9" s="25" t="str">
        <f aca="false">E9</f>
        <v>=</v>
      </c>
      <c r="S9" s="39" t="n">
        <f aca="false">O9*Q9</f>
        <v>1586</v>
      </c>
      <c r="T9" s="60"/>
      <c r="U9" s="59" t="n">
        <f aca="false">H9</f>
        <v>28</v>
      </c>
      <c r="V9" s="39" t="n">
        <f aca="false">I9</f>
        <v>61</v>
      </c>
      <c r="W9" s="39" t="str">
        <f aca="false">J9</f>
        <v>×</v>
      </c>
      <c r="X9" s="39" t="n">
        <f aca="false">K9</f>
        <v>96</v>
      </c>
      <c r="Y9" s="25" t="str">
        <f aca="false">L9</f>
        <v>=</v>
      </c>
      <c r="Z9" s="39" t="n">
        <f aca="false">V9*X9</f>
        <v>5856</v>
      </c>
    </row>
    <row r="10" customFormat="false" ht="37.05" hidden="false" customHeight="true" outlineLevel="0" collapsed="false">
      <c r="A10" s="49" t="n">
        <f aca="false">A9+1</f>
        <v>9</v>
      </c>
      <c r="B10" s="50" t="n">
        <f aca="false">RANDBETWEEN(1,9)*10+RANDBETWEEN(1,7)</f>
        <v>31</v>
      </c>
      <c r="C10" s="50" t="s">
        <v>1</v>
      </c>
      <c r="D10" s="50" t="n">
        <f aca="false">RANDBETWEEN(1,9)*10+RANDBETWEEN(1,7)</f>
        <v>91</v>
      </c>
      <c r="E10" s="51" t="s">
        <v>3</v>
      </c>
      <c r="F10" s="52"/>
      <c r="G10" s="61"/>
      <c r="H10" s="49" t="n">
        <f aca="false">H9+1</f>
        <v>29</v>
      </c>
      <c r="I10" s="50" t="n">
        <f aca="false">RANDBETWEEN(1,9)*10+RANDBETWEEN(1,7)</f>
        <v>95</v>
      </c>
      <c r="J10" s="50" t="s">
        <v>1</v>
      </c>
      <c r="K10" s="50" t="n">
        <f aca="false">RANDBETWEEN(1,9)*10+RANDBETWEEN(1,7)</f>
        <v>46</v>
      </c>
      <c r="L10" s="51" t="s">
        <v>3</v>
      </c>
      <c r="M10" s="52"/>
      <c r="N10" s="49" t="n">
        <f aca="false">A10</f>
        <v>9</v>
      </c>
      <c r="O10" s="50" t="n">
        <f aca="false">B10</f>
        <v>31</v>
      </c>
      <c r="P10" s="50" t="str">
        <f aca="false">C10</f>
        <v>×</v>
      </c>
      <c r="Q10" s="50" t="n">
        <f aca="false">D10</f>
        <v>91</v>
      </c>
      <c r="R10" s="51" t="str">
        <f aca="false">E10</f>
        <v>=</v>
      </c>
      <c r="S10" s="50" t="n">
        <f aca="false">O10*Q10</f>
        <v>2821</v>
      </c>
      <c r="T10" s="61"/>
      <c r="U10" s="49" t="n">
        <f aca="false">H10</f>
        <v>29</v>
      </c>
      <c r="V10" s="50" t="n">
        <f aca="false">I10</f>
        <v>95</v>
      </c>
      <c r="W10" s="50" t="str">
        <f aca="false">J10</f>
        <v>×</v>
      </c>
      <c r="X10" s="50" t="n">
        <f aca="false">K10</f>
        <v>46</v>
      </c>
      <c r="Y10" s="51" t="str">
        <f aca="false">L10</f>
        <v>=</v>
      </c>
      <c r="Z10" s="50" t="n">
        <f aca="false">V10*X10</f>
        <v>4370</v>
      </c>
    </row>
    <row r="11" customFormat="false" ht="37.05" hidden="false" customHeight="true" outlineLevel="0" collapsed="false">
      <c r="A11" s="59" t="n">
        <f aca="false">A10+1</f>
        <v>10</v>
      </c>
      <c r="B11" s="39" t="n">
        <f aca="false">RANDBETWEEN(1,9)*10+RANDBETWEEN(1,7)</f>
        <v>84</v>
      </c>
      <c r="C11" s="39" t="s">
        <v>1</v>
      </c>
      <c r="D11" s="39" t="n">
        <f aca="false">RANDBETWEEN(1,9)*10+RANDBETWEEN(1,7)</f>
        <v>22</v>
      </c>
      <c r="E11" s="25" t="s">
        <v>3</v>
      </c>
      <c r="F11" s="20"/>
      <c r="G11" s="60"/>
      <c r="H11" s="59" t="n">
        <f aca="false">H10+1</f>
        <v>30</v>
      </c>
      <c r="I11" s="39" t="n">
        <f aca="false">RANDBETWEEN(1,9)*10+RANDBETWEEN(1,7)</f>
        <v>92</v>
      </c>
      <c r="J11" s="39" t="s">
        <v>1</v>
      </c>
      <c r="K11" s="39" t="n">
        <f aca="false">RANDBETWEEN(1,9)*10+RANDBETWEEN(1,7)</f>
        <v>67</v>
      </c>
      <c r="L11" s="25" t="s">
        <v>3</v>
      </c>
      <c r="M11" s="20"/>
      <c r="N11" s="59" t="n">
        <f aca="false">A11</f>
        <v>10</v>
      </c>
      <c r="O11" s="39" t="n">
        <f aca="false">B11</f>
        <v>84</v>
      </c>
      <c r="P11" s="39" t="str">
        <f aca="false">C11</f>
        <v>×</v>
      </c>
      <c r="Q11" s="39" t="n">
        <f aca="false">D11</f>
        <v>22</v>
      </c>
      <c r="R11" s="25" t="str">
        <f aca="false">E11</f>
        <v>=</v>
      </c>
      <c r="S11" s="39" t="n">
        <f aca="false">O11*Q11</f>
        <v>1848</v>
      </c>
      <c r="T11" s="60"/>
      <c r="U11" s="59" t="n">
        <f aca="false">H11</f>
        <v>30</v>
      </c>
      <c r="V11" s="39" t="n">
        <f aca="false">I11</f>
        <v>92</v>
      </c>
      <c r="W11" s="39" t="str">
        <f aca="false">J11</f>
        <v>×</v>
      </c>
      <c r="X11" s="39" t="n">
        <f aca="false">K11</f>
        <v>67</v>
      </c>
      <c r="Y11" s="25" t="str">
        <f aca="false">L11</f>
        <v>=</v>
      </c>
      <c r="Z11" s="39" t="n">
        <f aca="false">V11*X11</f>
        <v>6164</v>
      </c>
    </row>
    <row r="12" customFormat="false" ht="37.05" hidden="false" customHeight="true" outlineLevel="0" collapsed="false">
      <c r="A12" s="59" t="n">
        <f aca="false">A11+1</f>
        <v>11</v>
      </c>
      <c r="B12" s="39" t="n">
        <f aca="false">RANDBETWEEN(1,9)*10+RANDBETWEEN(1,7)</f>
        <v>73</v>
      </c>
      <c r="C12" s="39" t="s">
        <v>1</v>
      </c>
      <c r="D12" s="39" t="n">
        <f aca="false">RANDBETWEEN(1,9)*10+RANDBETWEEN(1,7)</f>
        <v>14</v>
      </c>
      <c r="E12" s="25" t="s">
        <v>3</v>
      </c>
      <c r="F12" s="20"/>
      <c r="G12" s="60"/>
      <c r="H12" s="59" t="n">
        <f aca="false">H11+1</f>
        <v>31</v>
      </c>
      <c r="I12" s="39" t="n">
        <f aca="false">RANDBETWEEN(1,9)*10+RANDBETWEEN(1,7)</f>
        <v>36</v>
      </c>
      <c r="J12" s="39" t="s">
        <v>1</v>
      </c>
      <c r="K12" s="39" t="n">
        <f aca="false">RANDBETWEEN(1,9)*10+RANDBETWEEN(1,7)</f>
        <v>41</v>
      </c>
      <c r="L12" s="25" t="s">
        <v>3</v>
      </c>
      <c r="M12" s="20"/>
      <c r="N12" s="59" t="n">
        <f aca="false">A12</f>
        <v>11</v>
      </c>
      <c r="O12" s="39" t="n">
        <f aca="false">B12</f>
        <v>73</v>
      </c>
      <c r="P12" s="39" t="str">
        <f aca="false">C12</f>
        <v>×</v>
      </c>
      <c r="Q12" s="39" t="n">
        <f aca="false">D12</f>
        <v>14</v>
      </c>
      <c r="R12" s="25" t="str">
        <f aca="false">E12</f>
        <v>=</v>
      </c>
      <c r="S12" s="39" t="n">
        <f aca="false">O12*Q12</f>
        <v>1022</v>
      </c>
      <c r="T12" s="60"/>
      <c r="U12" s="59" t="n">
        <f aca="false">H12</f>
        <v>31</v>
      </c>
      <c r="V12" s="39" t="n">
        <f aca="false">I12</f>
        <v>36</v>
      </c>
      <c r="W12" s="39" t="str">
        <f aca="false">J12</f>
        <v>×</v>
      </c>
      <c r="X12" s="39" t="n">
        <f aca="false">K12</f>
        <v>41</v>
      </c>
      <c r="Y12" s="25" t="str">
        <f aca="false">L12</f>
        <v>=</v>
      </c>
      <c r="Z12" s="39" t="n">
        <f aca="false">V12*X12</f>
        <v>1476</v>
      </c>
    </row>
    <row r="13" customFormat="false" ht="37.05" hidden="false" customHeight="true" outlineLevel="0" collapsed="false">
      <c r="A13" s="59" t="n">
        <f aca="false">A12+1</f>
        <v>12</v>
      </c>
      <c r="B13" s="39" t="n">
        <f aca="false">RANDBETWEEN(1,9)*10+RANDBETWEEN(1,7)</f>
        <v>75</v>
      </c>
      <c r="C13" s="39" t="s">
        <v>1</v>
      </c>
      <c r="D13" s="39" t="n">
        <f aca="false">RANDBETWEEN(1,9)*10+RANDBETWEEN(1,7)</f>
        <v>82</v>
      </c>
      <c r="E13" s="25" t="s">
        <v>3</v>
      </c>
      <c r="F13" s="20"/>
      <c r="G13" s="60"/>
      <c r="H13" s="59" t="n">
        <f aca="false">H12+1</f>
        <v>32</v>
      </c>
      <c r="I13" s="39" t="n">
        <f aca="false">RANDBETWEEN(1,9)*10+RANDBETWEEN(1,7)</f>
        <v>77</v>
      </c>
      <c r="J13" s="39" t="s">
        <v>1</v>
      </c>
      <c r="K13" s="39" t="n">
        <f aca="false">RANDBETWEEN(1,9)*10+RANDBETWEEN(1,7)</f>
        <v>24</v>
      </c>
      <c r="L13" s="25" t="s">
        <v>3</v>
      </c>
      <c r="M13" s="20"/>
      <c r="N13" s="59" t="n">
        <f aca="false">A13</f>
        <v>12</v>
      </c>
      <c r="O13" s="39" t="n">
        <f aca="false">B13</f>
        <v>75</v>
      </c>
      <c r="P13" s="39" t="str">
        <f aca="false">C13</f>
        <v>×</v>
      </c>
      <c r="Q13" s="39" t="n">
        <f aca="false">D13</f>
        <v>82</v>
      </c>
      <c r="R13" s="25" t="str">
        <f aca="false">E13</f>
        <v>=</v>
      </c>
      <c r="S13" s="39" t="n">
        <f aca="false">O13*Q13</f>
        <v>6150</v>
      </c>
      <c r="T13" s="60"/>
      <c r="U13" s="59" t="n">
        <f aca="false">H13</f>
        <v>32</v>
      </c>
      <c r="V13" s="39" t="n">
        <f aca="false">I13</f>
        <v>77</v>
      </c>
      <c r="W13" s="39" t="str">
        <f aca="false">J13</f>
        <v>×</v>
      </c>
      <c r="X13" s="39" t="n">
        <f aca="false">K13</f>
        <v>24</v>
      </c>
      <c r="Y13" s="25" t="str">
        <f aca="false">L13</f>
        <v>=</v>
      </c>
      <c r="Z13" s="39" t="n">
        <f aca="false">V13*X13</f>
        <v>1848</v>
      </c>
    </row>
    <row r="14" customFormat="false" ht="37.05" hidden="false" customHeight="true" outlineLevel="0" collapsed="false">
      <c r="A14" s="59" t="n">
        <f aca="false">A13+1</f>
        <v>13</v>
      </c>
      <c r="B14" s="39" t="n">
        <f aca="false">RANDBETWEEN(1,9)*10+RANDBETWEEN(1,7)</f>
        <v>75</v>
      </c>
      <c r="C14" s="39" t="s">
        <v>1</v>
      </c>
      <c r="D14" s="39" t="n">
        <f aca="false">RANDBETWEEN(1,9)*10+RANDBETWEEN(1,7)</f>
        <v>53</v>
      </c>
      <c r="E14" s="25" t="s">
        <v>3</v>
      </c>
      <c r="F14" s="20"/>
      <c r="G14" s="60"/>
      <c r="H14" s="59" t="n">
        <f aca="false">H13+1</f>
        <v>33</v>
      </c>
      <c r="I14" s="39" t="n">
        <f aca="false">RANDBETWEEN(1,9)*10+RANDBETWEEN(1,7)</f>
        <v>55</v>
      </c>
      <c r="J14" s="39" t="s">
        <v>1</v>
      </c>
      <c r="K14" s="39" t="n">
        <f aca="false">RANDBETWEEN(1,9)*10+RANDBETWEEN(1,7)</f>
        <v>95</v>
      </c>
      <c r="L14" s="25" t="s">
        <v>3</v>
      </c>
      <c r="M14" s="20"/>
      <c r="N14" s="59" t="n">
        <f aca="false">A14</f>
        <v>13</v>
      </c>
      <c r="O14" s="39" t="n">
        <f aca="false">B14</f>
        <v>75</v>
      </c>
      <c r="P14" s="39" t="str">
        <f aca="false">C14</f>
        <v>×</v>
      </c>
      <c r="Q14" s="39" t="n">
        <f aca="false">D14</f>
        <v>53</v>
      </c>
      <c r="R14" s="25" t="str">
        <f aca="false">E14</f>
        <v>=</v>
      </c>
      <c r="S14" s="39" t="n">
        <f aca="false">O14*Q14</f>
        <v>3975</v>
      </c>
      <c r="T14" s="60"/>
      <c r="U14" s="59" t="n">
        <f aca="false">H14</f>
        <v>33</v>
      </c>
      <c r="V14" s="39" t="n">
        <f aca="false">I14</f>
        <v>55</v>
      </c>
      <c r="W14" s="39" t="str">
        <f aca="false">J14</f>
        <v>×</v>
      </c>
      <c r="X14" s="39" t="n">
        <f aca="false">K14</f>
        <v>95</v>
      </c>
      <c r="Y14" s="25" t="str">
        <f aca="false">L14</f>
        <v>=</v>
      </c>
      <c r="Z14" s="39" t="n">
        <f aca="false">V14*X14</f>
        <v>5225</v>
      </c>
    </row>
    <row r="15" customFormat="false" ht="37.05" hidden="false" customHeight="true" outlineLevel="0" collapsed="false">
      <c r="A15" s="49" t="n">
        <f aca="false">A14+1</f>
        <v>14</v>
      </c>
      <c r="B15" s="50" t="n">
        <f aca="false">RANDBETWEEN(1,9)*10+RANDBETWEEN(1,7)</f>
        <v>63</v>
      </c>
      <c r="C15" s="50" t="s">
        <v>1</v>
      </c>
      <c r="D15" s="50" t="n">
        <f aca="false">RANDBETWEEN(1,9)*10+RANDBETWEEN(1,7)</f>
        <v>36</v>
      </c>
      <c r="E15" s="51" t="s">
        <v>3</v>
      </c>
      <c r="F15" s="52"/>
      <c r="G15" s="61"/>
      <c r="H15" s="49" t="n">
        <f aca="false">H14+1</f>
        <v>34</v>
      </c>
      <c r="I15" s="50" t="n">
        <f aca="false">RANDBETWEEN(1,9)*10+RANDBETWEEN(1,7)</f>
        <v>24</v>
      </c>
      <c r="J15" s="50" t="s">
        <v>1</v>
      </c>
      <c r="K15" s="50" t="n">
        <f aca="false">RANDBETWEEN(1,9)*10+RANDBETWEEN(1,7)</f>
        <v>32</v>
      </c>
      <c r="L15" s="51" t="s">
        <v>3</v>
      </c>
      <c r="M15" s="52"/>
      <c r="N15" s="49" t="n">
        <f aca="false">A15</f>
        <v>14</v>
      </c>
      <c r="O15" s="50" t="n">
        <f aca="false">B15</f>
        <v>63</v>
      </c>
      <c r="P15" s="50" t="str">
        <f aca="false">C15</f>
        <v>×</v>
      </c>
      <c r="Q15" s="50" t="n">
        <f aca="false">D15</f>
        <v>36</v>
      </c>
      <c r="R15" s="51" t="str">
        <f aca="false">E15</f>
        <v>=</v>
      </c>
      <c r="S15" s="50" t="n">
        <f aca="false">O15*Q15</f>
        <v>2268</v>
      </c>
      <c r="T15" s="61"/>
      <c r="U15" s="49" t="n">
        <f aca="false">H15</f>
        <v>34</v>
      </c>
      <c r="V15" s="50" t="n">
        <f aca="false">I15</f>
        <v>24</v>
      </c>
      <c r="W15" s="50" t="str">
        <f aca="false">J15</f>
        <v>×</v>
      </c>
      <c r="X15" s="50" t="n">
        <f aca="false">K15</f>
        <v>32</v>
      </c>
      <c r="Y15" s="51" t="str">
        <f aca="false">L15</f>
        <v>=</v>
      </c>
      <c r="Z15" s="50" t="n">
        <f aca="false">V15*X15</f>
        <v>768</v>
      </c>
    </row>
    <row r="16" customFormat="false" ht="37.05" hidden="false" customHeight="true" outlineLevel="0" collapsed="false">
      <c r="A16" s="59" t="n">
        <f aca="false">A15+1</f>
        <v>15</v>
      </c>
      <c r="B16" s="39" t="n">
        <f aca="false">RANDBETWEEN(1,9)*10+RANDBETWEEN(1,7)</f>
        <v>81</v>
      </c>
      <c r="C16" s="39" t="s">
        <v>1</v>
      </c>
      <c r="D16" s="39" t="n">
        <f aca="false">RANDBETWEEN(1,9)*10+RANDBETWEEN(1,7)</f>
        <v>57</v>
      </c>
      <c r="E16" s="25" t="s">
        <v>3</v>
      </c>
      <c r="F16" s="20"/>
      <c r="G16" s="60"/>
      <c r="H16" s="59" t="n">
        <f aca="false">H15+1</f>
        <v>35</v>
      </c>
      <c r="I16" s="39" t="n">
        <f aca="false">RANDBETWEEN(1,9)*10+RANDBETWEEN(1,7)</f>
        <v>16</v>
      </c>
      <c r="J16" s="39" t="s">
        <v>1</v>
      </c>
      <c r="K16" s="39" t="n">
        <f aca="false">RANDBETWEEN(1,9)*10+RANDBETWEEN(1,7)</f>
        <v>41</v>
      </c>
      <c r="L16" s="25" t="s">
        <v>3</v>
      </c>
      <c r="M16" s="20"/>
      <c r="N16" s="59" t="n">
        <f aca="false">A16</f>
        <v>15</v>
      </c>
      <c r="O16" s="39" t="n">
        <f aca="false">B16</f>
        <v>81</v>
      </c>
      <c r="P16" s="39" t="str">
        <f aca="false">C16</f>
        <v>×</v>
      </c>
      <c r="Q16" s="39" t="n">
        <f aca="false">D16</f>
        <v>57</v>
      </c>
      <c r="R16" s="25" t="str">
        <f aca="false">E16</f>
        <v>=</v>
      </c>
      <c r="S16" s="39" t="n">
        <f aca="false">O16*Q16</f>
        <v>4617</v>
      </c>
      <c r="T16" s="60"/>
      <c r="U16" s="59" t="n">
        <f aca="false">H16</f>
        <v>35</v>
      </c>
      <c r="V16" s="39" t="n">
        <f aca="false">I16</f>
        <v>16</v>
      </c>
      <c r="W16" s="39" t="str">
        <f aca="false">J16</f>
        <v>×</v>
      </c>
      <c r="X16" s="39" t="n">
        <f aca="false">K16</f>
        <v>41</v>
      </c>
      <c r="Y16" s="25" t="str">
        <f aca="false">L16</f>
        <v>=</v>
      </c>
      <c r="Z16" s="39" t="n">
        <f aca="false">V16*X16</f>
        <v>656</v>
      </c>
    </row>
    <row r="17" customFormat="false" ht="37.05" hidden="false" customHeight="true" outlineLevel="0" collapsed="false">
      <c r="A17" s="59" t="n">
        <f aca="false">A16+1</f>
        <v>16</v>
      </c>
      <c r="B17" s="39" t="n">
        <f aca="false">RANDBETWEEN(1,9)*10+RANDBETWEEN(1,7)</f>
        <v>75</v>
      </c>
      <c r="C17" s="39" t="s">
        <v>1</v>
      </c>
      <c r="D17" s="39" t="n">
        <f aca="false">RANDBETWEEN(1,9)*10+RANDBETWEEN(1,7)</f>
        <v>82</v>
      </c>
      <c r="E17" s="25" t="s">
        <v>3</v>
      </c>
      <c r="F17" s="20"/>
      <c r="G17" s="60"/>
      <c r="H17" s="59" t="n">
        <f aca="false">H16+1</f>
        <v>36</v>
      </c>
      <c r="I17" s="39" t="n">
        <f aca="false">RANDBETWEEN(1,9)*10+RANDBETWEEN(1,7)</f>
        <v>17</v>
      </c>
      <c r="J17" s="39" t="s">
        <v>1</v>
      </c>
      <c r="K17" s="39" t="n">
        <f aca="false">RANDBETWEEN(1,9)*10+RANDBETWEEN(1,7)</f>
        <v>22</v>
      </c>
      <c r="L17" s="25" t="s">
        <v>3</v>
      </c>
      <c r="M17" s="20"/>
      <c r="N17" s="59" t="n">
        <f aca="false">A17</f>
        <v>16</v>
      </c>
      <c r="O17" s="39" t="n">
        <f aca="false">B17</f>
        <v>75</v>
      </c>
      <c r="P17" s="39" t="str">
        <f aca="false">C17</f>
        <v>×</v>
      </c>
      <c r="Q17" s="39" t="n">
        <f aca="false">D17</f>
        <v>82</v>
      </c>
      <c r="R17" s="25" t="str">
        <f aca="false">E17</f>
        <v>=</v>
      </c>
      <c r="S17" s="39" t="n">
        <f aca="false">O17*Q17</f>
        <v>6150</v>
      </c>
      <c r="T17" s="60"/>
      <c r="U17" s="59" t="n">
        <f aca="false">H17</f>
        <v>36</v>
      </c>
      <c r="V17" s="39" t="n">
        <f aca="false">I17</f>
        <v>17</v>
      </c>
      <c r="W17" s="39" t="str">
        <f aca="false">J17</f>
        <v>×</v>
      </c>
      <c r="X17" s="39" t="n">
        <f aca="false">K17</f>
        <v>22</v>
      </c>
      <c r="Y17" s="25" t="str">
        <f aca="false">L17</f>
        <v>=</v>
      </c>
      <c r="Z17" s="39" t="n">
        <f aca="false">V17*X17</f>
        <v>374</v>
      </c>
    </row>
    <row r="18" customFormat="false" ht="37.05" hidden="false" customHeight="true" outlineLevel="0" collapsed="false">
      <c r="A18" s="59" t="n">
        <f aca="false">A17+1</f>
        <v>17</v>
      </c>
      <c r="B18" s="39" t="n">
        <f aca="false">RANDBETWEEN(1,9)*10+RANDBETWEEN(1,7)</f>
        <v>73</v>
      </c>
      <c r="C18" s="39" t="s">
        <v>1</v>
      </c>
      <c r="D18" s="39" t="n">
        <f aca="false">RANDBETWEEN(1,9)*10+RANDBETWEEN(1,7)</f>
        <v>83</v>
      </c>
      <c r="E18" s="25" t="s">
        <v>3</v>
      </c>
      <c r="F18" s="20"/>
      <c r="G18" s="60"/>
      <c r="H18" s="59" t="n">
        <f aca="false">H17+1</f>
        <v>37</v>
      </c>
      <c r="I18" s="39" t="n">
        <f aca="false">RANDBETWEEN(1,9)*10+RANDBETWEEN(1,7)</f>
        <v>42</v>
      </c>
      <c r="J18" s="39" t="s">
        <v>1</v>
      </c>
      <c r="K18" s="39" t="n">
        <f aca="false">RANDBETWEEN(1,9)*10+RANDBETWEEN(1,7)</f>
        <v>67</v>
      </c>
      <c r="L18" s="25" t="s">
        <v>3</v>
      </c>
      <c r="M18" s="20"/>
      <c r="N18" s="59" t="n">
        <f aca="false">A18</f>
        <v>17</v>
      </c>
      <c r="O18" s="39" t="n">
        <f aca="false">B18</f>
        <v>73</v>
      </c>
      <c r="P18" s="39" t="str">
        <f aca="false">C18</f>
        <v>×</v>
      </c>
      <c r="Q18" s="39" t="n">
        <f aca="false">D18</f>
        <v>83</v>
      </c>
      <c r="R18" s="25" t="str">
        <f aca="false">E18</f>
        <v>=</v>
      </c>
      <c r="S18" s="39" t="n">
        <f aca="false">O18*Q18</f>
        <v>6059</v>
      </c>
      <c r="T18" s="60"/>
      <c r="U18" s="59" t="n">
        <f aca="false">H18</f>
        <v>37</v>
      </c>
      <c r="V18" s="39" t="n">
        <f aca="false">I18</f>
        <v>42</v>
      </c>
      <c r="W18" s="39" t="str">
        <f aca="false">J18</f>
        <v>×</v>
      </c>
      <c r="X18" s="39" t="n">
        <f aca="false">K18</f>
        <v>67</v>
      </c>
      <c r="Y18" s="25" t="str">
        <f aca="false">L18</f>
        <v>=</v>
      </c>
      <c r="Z18" s="39" t="n">
        <f aca="false">V18*X18</f>
        <v>2814</v>
      </c>
    </row>
    <row r="19" customFormat="false" ht="37.05" hidden="false" customHeight="true" outlineLevel="0" collapsed="false">
      <c r="A19" s="59" t="n">
        <f aca="false">A18+1</f>
        <v>18</v>
      </c>
      <c r="B19" s="39" t="n">
        <f aca="false">RANDBETWEEN(1,9)*10+RANDBETWEEN(1,7)</f>
        <v>94</v>
      </c>
      <c r="C19" s="39" t="s">
        <v>1</v>
      </c>
      <c r="D19" s="39" t="n">
        <f aca="false">RANDBETWEEN(1,9)*10+RANDBETWEEN(1,7)</f>
        <v>94</v>
      </c>
      <c r="E19" s="25" t="s">
        <v>3</v>
      </c>
      <c r="F19" s="20"/>
      <c r="G19" s="60"/>
      <c r="H19" s="59" t="n">
        <f aca="false">H18+1</f>
        <v>38</v>
      </c>
      <c r="I19" s="39" t="n">
        <f aca="false">RANDBETWEEN(1,9)*10+RANDBETWEEN(1,7)</f>
        <v>73</v>
      </c>
      <c r="J19" s="39" t="s">
        <v>1</v>
      </c>
      <c r="K19" s="39" t="n">
        <f aca="false">RANDBETWEEN(1,9)*10+RANDBETWEEN(1,7)</f>
        <v>51</v>
      </c>
      <c r="L19" s="25" t="s">
        <v>3</v>
      </c>
      <c r="M19" s="20"/>
      <c r="N19" s="59" t="n">
        <f aca="false">A19</f>
        <v>18</v>
      </c>
      <c r="O19" s="39" t="n">
        <f aca="false">B19</f>
        <v>94</v>
      </c>
      <c r="P19" s="39" t="str">
        <f aca="false">C19</f>
        <v>×</v>
      </c>
      <c r="Q19" s="39" t="n">
        <f aca="false">D19</f>
        <v>94</v>
      </c>
      <c r="R19" s="25" t="str">
        <f aca="false">E19</f>
        <v>=</v>
      </c>
      <c r="S19" s="39" t="n">
        <f aca="false">O19*Q19</f>
        <v>8836</v>
      </c>
      <c r="T19" s="60"/>
      <c r="U19" s="59" t="n">
        <f aca="false">H19</f>
        <v>38</v>
      </c>
      <c r="V19" s="39" t="n">
        <f aca="false">I19</f>
        <v>73</v>
      </c>
      <c r="W19" s="39" t="str">
        <f aca="false">J19</f>
        <v>×</v>
      </c>
      <c r="X19" s="39" t="n">
        <f aca="false">K19</f>
        <v>51</v>
      </c>
      <c r="Y19" s="25" t="str">
        <f aca="false">L19</f>
        <v>=</v>
      </c>
      <c r="Z19" s="39" t="n">
        <f aca="false">V19*X19</f>
        <v>3723</v>
      </c>
    </row>
    <row r="20" customFormat="false" ht="37.05" hidden="false" customHeight="true" outlineLevel="0" collapsed="false">
      <c r="A20" s="59" t="n">
        <f aca="false">A19+1</f>
        <v>19</v>
      </c>
      <c r="B20" s="39" t="n">
        <f aca="false">RANDBETWEEN(1,9)*10+RANDBETWEEN(1,7)</f>
        <v>65</v>
      </c>
      <c r="C20" s="39" t="s">
        <v>1</v>
      </c>
      <c r="D20" s="39" t="n">
        <f aca="false">RANDBETWEEN(1,9)*10+RANDBETWEEN(1,7)</f>
        <v>97</v>
      </c>
      <c r="E20" s="25" t="s">
        <v>3</v>
      </c>
      <c r="F20" s="20"/>
      <c r="G20" s="60"/>
      <c r="H20" s="59" t="n">
        <f aca="false">H19+1</f>
        <v>39</v>
      </c>
      <c r="I20" s="39" t="n">
        <f aca="false">RANDBETWEEN(1,9)*10+RANDBETWEEN(1,7)</f>
        <v>26</v>
      </c>
      <c r="J20" s="39" t="s">
        <v>1</v>
      </c>
      <c r="K20" s="39" t="n">
        <f aca="false">RANDBETWEEN(1,9)*10+RANDBETWEEN(1,7)</f>
        <v>74</v>
      </c>
      <c r="L20" s="25" t="s">
        <v>3</v>
      </c>
      <c r="M20" s="20"/>
      <c r="N20" s="59" t="n">
        <f aca="false">A20</f>
        <v>19</v>
      </c>
      <c r="O20" s="39" t="n">
        <f aca="false">B20</f>
        <v>65</v>
      </c>
      <c r="P20" s="39" t="str">
        <f aca="false">C20</f>
        <v>×</v>
      </c>
      <c r="Q20" s="39" t="n">
        <f aca="false">D20</f>
        <v>97</v>
      </c>
      <c r="R20" s="25" t="str">
        <f aca="false">E20</f>
        <v>=</v>
      </c>
      <c r="S20" s="39" t="n">
        <f aca="false">O20*Q20</f>
        <v>6305</v>
      </c>
      <c r="T20" s="60"/>
      <c r="U20" s="59" t="n">
        <f aca="false">H20</f>
        <v>39</v>
      </c>
      <c r="V20" s="39" t="n">
        <f aca="false">I20</f>
        <v>26</v>
      </c>
      <c r="W20" s="39" t="str">
        <f aca="false">J20</f>
        <v>×</v>
      </c>
      <c r="X20" s="39" t="n">
        <f aca="false">K20</f>
        <v>74</v>
      </c>
      <c r="Y20" s="25" t="str">
        <f aca="false">L20</f>
        <v>=</v>
      </c>
      <c r="Z20" s="39" t="n">
        <f aca="false">V20*X20</f>
        <v>1924</v>
      </c>
    </row>
    <row r="21" customFormat="false" ht="37.05" hidden="false" customHeight="true" outlineLevel="0" collapsed="false">
      <c r="A21" s="59" t="n">
        <f aca="false">A20+1</f>
        <v>20</v>
      </c>
      <c r="B21" s="39" t="n">
        <f aca="false">RANDBETWEEN(1,9)*10+RANDBETWEEN(1,7)</f>
        <v>21</v>
      </c>
      <c r="C21" s="39" t="s">
        <v>1</v>
      </c>
      <c r="D21" s="39" t="n">
        <f aca="false">RANDBETWEEN(1,9)*10+RANDBETWEEN(1,7)</f>
        <v>12</v>
      </c>
      <c r="E21" s="25" t="s">
        <v>3</v>
      </c>
      <c r="F21" s="20"/>
      <c r="G21" s="60"/>
      <c r="H21" s="59" t="n">
        <f aca="false">H20+1</f>
        <v>40</v>
      </c>
      <c r="I21" s="39" t="n">
        <f aca="false">RANDBETWEEN(1,9)*10+RANDBETWEEN(1,7)</f>
        <v>94</v>
      </c>
      <c r="J21" s="39" t="s">
        <v>1</v>
      </c>
      <c r="K21" s="39" t="n">
        <f aca="false">RANDBETWEEN(1,9)*10+RANDBETWEEN(1,7)</f>
        <v>91</v>
      </c>
      <c r="L21" s="25" t="s">
        <v>3</v>
      </c>
      <c r="M21" s="20"/>
      <c r="N21" s="59" t="n">
        <f aca="false">A21</f>
        <v>20</v>
      </c>
      <c r="O21" s="39" t="n">
        <f aca="false">B21</f>
        <v>21</v>
      </c>
      <c r="P21" s="39" t="str">
        <f aca="false">C21</f>
        <v>×</v>
      </c>
      <c r="Q21" s="39" t="n">
        <f aca="false">D21</f>
        <v>12</v>
      </c>
      <c r="R21" s="25" t="str">
        <f aca="false">E21</f>
        <v>=</v>
      </c>
      <c r="S21" s="39" t="n">
        <f aca="false">O21*Q21</f>
        <v>252</v>
      </c>
      <c r="T21" s="60"/>
      <c r="U21" s="59" t="n">
        <f aca="false">H21</f>
        <v>40</v>
      </c>
      <c r="V21" s="39" t="n">
        <f aca="false">I21</f>
        <v>94</v>
      </c>
      <c r="W21" s="39" t="str">
        <f aca="false">J21</f>
        <v>×</v>
      </c>
      <c r="X21" s="39" t="n">
        <f aca="false">K21</f>
        <v>91</v>
      </c>
      <c r="Y21" s="25" t="str">
        <f aca="false">L21</f>
        <v>=</v>
      </c>
      <c r="Z21" s="39" t="n">
        <f aca="false">V21*X21</f>
        <v>8554</v>
      </c>
    </row>
    <row r="22" customFormat="false" ht="30" hidden="false" customHeight="false" outlineLevel="0" collapsed="false">
      <c r="A22" s="56" t="s">
        <v>8</v>
      </c>
      <c r="B22" s="8"/>
      <c r="C22" s="8"/>
      <c r="D22" s="8"/>
      <c r="E22" s="10"/>
      <c r="F22" s="57" t="str">
        <f aca="false">(B23-MOD(B23,10))*(D23-MOD(D23,10))&amp;"+"&amp;(B23-MOD(B23,10))*MOD(D23,10)&amp;"+"&amp;MOD(B23,10)*(D23-MOD(D23,10))&amp;"+"&amp;MOD(B23,10)*MOD(D23,10)</f>
        <v>1600+40+240+6</v>
      </c>
      <c r="H22" s="9"/>
      <c r="J22" s="8"/>
      <c r="K22" s="8"/>
      <c r="L22" s="10"/>
      <c r="M22" s="11" t="str">
        <f aca="false">"問題番号:"&amp;RANDBETWEEN(1000,9999)</f>
        <v>問題番号:2052</v>
      </c>
      <c r="N22" s="27" t="str">
        <f aca="false">A22</f>
        <v>積(2桁-1桁)-②</v>
      </c>
      <c r="O22" s="35"/>
      <c r="P22" s="35"/>
      <c r="Q22" s="36"/>
      <c r="R22" s="58"/>
      <c r="W22" s="37"/>
      <c r="Z22" s="11" t="str">
        <f aca="false">M22</f>
        <v>問題番号:2052</v>
      </c>
    </row>
    <row r="23" customFormat="false" ht="37.05" hidden="false" customHeight="true" outlineLevel="0" collapsed="false">
      <c r="A23" s="59" t="n">
        <v>1</v>
      </c>
      <c r="B23" s="39" t="n">
        <f aca="false">RANDBETWEEN(1,9)*10+RANDBETWEEN(1,7)</f>
        <v>23</v>
      </c>
      <c r="C23" s="39" t="s">
        <v>1</v>
      </c>
      <c r="D23" s="39" t="n">
        <f aca="false">RANDBETWEEN(1,9)*10+RANDBETWEEN(1,7)</f>
        <v>82</v>
      </c>
      <c r="E23" s="25" t="s">
        <v>3</v>
      </c>
      <c r="F23" s="20"/>
      <c r="G23" s="60"/>
      <c r="H23" s="59" t="n">
        <v>21</v>
      </c>
      <c r="I23" s="39" t="n">
        <f aca="false">RANDBETWEEN(1,9)*10+RANDBETWEEN(1,7)</f>
        <v>17</v>
      </c>
      <c r="J23" s="39" t="s">
        <v>1</v>
      </c>
      <c r="K23" s="39" t="n">
        <f aca="false">RANDBETWEEN(1,9)*10+RANDBETWEEN(1,7)</f>
        <v>21</v>
      </c>
      <c r="L23" s="25" t="s">
        <v>3</v>
      </c>
      <c r="M23" s="20"/>
      <c r="N23" s="59" t="n">
        <f aca="false">A23</f>
        <v>1</v>
      </c>
      <c r="O23" s="39" t="n">
        <f aca="false">B23</f>
        <v>23</v>
      </c>
      <c r="P23" s="39" t="str">
        <f aca="false">C23</f>
        <v>×</v>
      </c>
      <c r="Q23" s="39" t="n">
        <f aca="false">D23</f>
        <v>82</v>
      </c>
      <c r="R23" s="25" t="str">
        <f aca="false">E23</f>
        <v>=</v>
      </c>
      <c r="S23" s="39" t="n">
        <f aca="false">O23*Q23</f>
        <v>1886</v>
      </c>
      <c r="T23" s="60"/>
      <c r="U23" s="59" t="n">
        <f aca="false">H23</f>
        <v>21</v>
      </c>
      <c r="V23" s="39" t="n">
        <f aca="false">I23</f>
        <v>17</v>
      </c>
      <c r="W23" s="39" t="str">
        <f aca="false">J23</f>
        <v>×</v>
      </c>
      <c r="X23" s="39" t="n">
        <f aca="false">K23</f>
        <v>21</v>
      </c>
      <c r="Y23" s="25" t="str">
        <f aca="false">L23</f>
        <v>=</v>
      </c>
      <c r="Z23" s="39" t="n">
        <f aca="false">V23*X23</f>
        <v>357</v>
      </c>
    </row>
    <row r="24" customFormat="false" ht="37.05" hidden="false" customHeight="true" outlineLevel="0" collapsed="false">
      <c r="A24" s="59" t="n">
        <f aca="false">A23+1</f>
        <v>2</v>
      </c>
      <c r="B24" s="39" t="n">
        <f aca="false">RANDBETWEEN(1,9)*10+RANDBETWEEN(1,7)</f>
        <v>87</v>
      </c>
      <c r="C24" s="39" t="s">
        <v>1</v>
      </c>
      <c r="D24" s="39" t="n">
        <f aca="false">RANDBETWEEN(1,9)*10+RANDBETWEEN(1,7)</f>
        <v>83</v>
      </c>
      <c r="E24" s="25" t="s">
        <v>3</v>
      </c>
      <c r="F24" s="20"/>
      <c r="G24" s="60"/>
      <c r="H24" s="59" t="n">
        <f aca="false">H23+1</f>
        <v>22</v>
      </c>
      <c r="I24" s="39" t="n">
        <f aca="false">RANDBETWEEN(1,9)*10+RANDBETWEEN(1,7)</f>
        <v>72</v>
      </c>
      <c r="J24" s="39" t="s">
        <v>1</v>
      </c>
      <c r="K24" s="39" t="n">
        <f aca="false">RANDBETWEEN(1,9)*10+RANDBETWEEN(1,7)</f>
        <v>53</v>
      </c>
      <c r="L24" s="25" t="s">
        <v>3</v>
      </c>
      <c r="M24" s="20"/>
      <c r="N24" s="59" t="n">
        <f aca="false">A24</f>
        <v>2</v>
      </c>
      <c r="O24" s="39" t="n">
        <f aca="false">B24</f>
        <v>87</v>
      </c>
      <c r="P24" s="39" t="str">
        <f aca="false">C24</f>
        <v>×</v>
      </c>
      <c r="Q24" s="39" t="n">
        <f aca="false">D24</f>
        <v>83</v>
      </c>
      <c r="R24" s="25" t="str">
        <f aca="false">E24</f>
        <v>=</v>
      </c>
      <c r="S24" s="39" t="n">
        <f aca="false">O24*Q24</f>
        <v>7221</v>
      </c>
      <c r="T24" s="60"/>
      <c r="U24" s="59" t="n">
        <f aca="false">H24</f>
        <v>22</v>
      </c>
      <c r="V24" s="39" t="n">
        <f aca="false">I24</f>
        <v>72</v>
      </c>
      <c r="W24" s="39" t="str">
        <f aca="false">J24</f>
        <v>×</v>
      </c>
      <c r="X24" s="39" t="n">
        <f aca="false">K24</f>
        <v>53</v>
      </c>
      <c r="Y24" s="25" t="str">
        <f aca="false">L24</f>
        <v>=</v>
      </c>
      <c r="Z24" s="39" t="n">
        <f aca="false">V24*X24</f>
        <v>3816</v>
      </c>
    </row>
    <row r="25" customFormat="false" ht="37.05" hidden="false" customHeight="true" outlineLevel="0" collapsed="false">
      <c r="A25" s="59" t="n">
        <f aca="false">A24+1</f>
        <v>3</v>
      </c>
      <c r="B25" s="39" t="n">
        <f aca="false">RANDBETWEEN(1,9)*10+RANDBETWEEN(1,7)</f>
        <v>35</v>
      </c>
      <c r="C25" s="39" t="s">
        <v>1</v>
      </c>
      <c r="D25" s="39" t="n">
        <f aca="false">RANDBETWEEN(1,9)*10+RANDBETWEEN(1,7)</f>
        <v>63</v>
      </c>
      <c r="E25" s="25" t="s">
        <v>3</v>
      </c>
      <c r="F25" s="20"/>
      <c r="G25" s="60"/>
      <c r="H25" s="59" t="n">
        <f aca="false">H24+1</f>
        <v>23</v>
      </c>
      <c r="I25" s="39" t="n">
        <f aca="false">RANDBETWEEN(1,9)*10+RANDBETWEEN(1,7)</f>
        <v>73</v>
      </c>
      <c r="J25" s="39" t="s">
        <v>1</v>
      </c>
      <c r="K25" s="39" t="n">
        <f aca="false">RANDBETWEEN(1,9)*10+RANDBETWEEN(1,7)</f>
        <v>93</v>
      </c>
      <c r="L25" s="25" t="s">
        <v>3</v>
      </c>
      <c r="M25" s="20"/>
      <c r="N25" s="59" t="n">
        <f aca="false">A25</f>
        <v>3</v>
      </c>
      <c r="O25" s="39" t="n">
        <f aca="false">B25</f>
        <v>35</v>
      </c>
      <c r="P25" s="39" t="str">
        <f aca="false">C25</f>
        <v>×</v>
      </c>
      <c r="Q25" s="39" t="n">
        <f aca="false">D25</f>
        <v>63</v>
      </c>
      <c r="R25" s="25" t="str">
        <f aca="false">E25</f>
        <v>=</v>
      </c>
      <c r="S25" s="39" t="n">
        <f aca="false">O25*Q25</f>
        <v>2205</v>
      </c>
      <c r="T25" s="60"/>
      <c r="U25" s="59" t="n">
        <f aca="false">H25</f>
        <v>23</v>
      </c>
      <c r="V25" s="39" t="n">
        <f aca="false">I25</f>
        <v>73</v>
      </c>
      <c r="W25" s="39" t="str">
        <f aca="false">J25</f>
        <v>×</v>
      </c>
      <c r="X25" s="39" t="n">
        <f aca="false">K25</f>
        <v>93</v>
      </c>
      <c r="Y25" s="25" t="str">
        <f aca="false">L25</f>
        <v>=</v>
      </c>
      <c r="Z25" s="39" t="n">
        <f aca="false">V25*X25</f>
        <v>6789</v>
      </c>
    </row>
    <row r="26" customFormat="false" ht="37.05" hidden="false" customHeight="true" outlineLevel="0" collapsed="false">
      <c r="A26" s="59" t="n">
        <f aca="false">A25+1</f>
        <v>4</v>
      </c>
      <c r="B26" s="39" t="n">
        <f aca="false">RANDBETWEEN(1,9)*10+RANDBETWEEN(1,7)</f>
        <v>17</v>
      </c>
      <c r="C26" s="39" t="s">
        <v>1</v>
      </c>
      <c r="D26" s="39" t="n">
        <f aca="false">RANDBETWEEN(1,9)*10+RANDBETWEEN(1,7)</f>
        <v>51</v>
      </c>
      <c r="E26" s="25" t="s">
        <v>3</v>
      </c>
      <c r="F26" s="20"/>
      <c r="G26" s="60"/>
      <c r="H26" s="59" t="n">
        <f aca="false">H25+1</f>
        <v>24</v>
      </c>
      <c r="I26" s="39" t="n">
        <f aca="false">RANDBETWEEN(1,9)*10+RANDBETWEEN(1,7)</f>
        <v>37</v>
      </c>
      <c r="J26" s="39" t="s">
        <v>1</v>
      </c>
      <c r="K26" s="39" t="n">
        <f aca="false">RANDBETWEEN(1,9)*10+RANDBETWEEN(1,7)</f>
        <v>84</v>
      </c>
      <c r="L26" s="25" t="s">
        <v>3</v>
      </c>
      <c r="M26" s="20"/>
      <c r="N26" s="59" t="n">
        <f aca="false">A26</f>
        <v>4</v>
      </c>
      <c r="O26" s="39" t="n">
        <f aca="false">B26</f>
        <v>17</v>
      </c>
      <c r="P26" s="39" t="str">
        <f aca="false">C26</f>
        <v>×</v>
      </c>
      <c r="Q26" s="39" t="n">
        <f aca="false">D26</f>
        <v>51</v>
      </c>
      <c r="R26" s="25" t="str">
        <f aca="false">E26</f>
        <v>=</v>
      </c>
      <c r="S26" s="39" t="n">
        <f aca="false">O26*Q26</f>
        <v>867</v>
      </c>
      <c r="T26" s="60"/>
      <c r="U26" s="59" t="n">
        <f aca="false">H26</f>
        <v>24</v>
      </c>
      <c r="V26" s="39" t="n">
        <f aca="false">I26</f>
        <v>37</v>
      </c>
      <c r="W26" s="39" t="str">
        <f aca="false">J26</f>
        <v>×</v>
      </c>
      <c r="X26" s="39" t="n">
        <f aca="false">K26</f>
        <v>84</v>
      </c>
      <c r="Y26" s="25" t="str">
        <f aca="false">L26</f>
        <v>=</v>
      </c>
      <c r="Z26" s="39" t="n">
        <f aca="false">V26*X26</f>
        <v>3108</v>
      </c>
    </row>
    <row r="27" customFormat="false" ht="37.05" hidden="false" customHeight="true" outlineLevel="0" collapsed="false">
      <c r="A27" s="49" t="n">
        <f aca="false">A26+1</f>
        <v>5</v>
      </c>
      <c r="B27" s="50" t="n">
        <f aca="false">RANDBETWEEN(1,9)*10+RANDBETWEEN(1,7)</f>
        <v>71</v>
      </c>
      <c r="C27" s="50" t="s">
        <v>1</v>
      </c>
      <c r="D27" s="50" t="n">
        <f aca="false">RANDBETWEEN(1,9)*10+RANDBETWEEN(1,7)</f>
        <v>64</v>
      </c>
      <c r="E27" s="51" t="s">
        <v>3</v>
      </c>
      <c r="F27" s="52"/>
      <c r="G27" s="61"/>
      <c r="H27" s="49" t="n">
        <f aca="false">H26+1</f>
        <v>25</v>
      </c>
      <c r="I27" s="50" t="n">
        <f aca="false">RANDBETWEEN(1,9)*10+RANDBETWEEN(1,7)</f>
        <v>73</v>
      </c>
      <c r="J27" s="50" t="s">
        <v>1</v>
      </c>
      <c r="K27" s="50" t="n">
        <f aca="false">RANDBETWEEN(1,9)*10+RANDBETWEEN(1,7)</f>
        <v>51</v>
      </c>
      <c r="L27" s="51" t="s">
        <v>3</v>
      </c>
      <c r="M27" s="52"/>
      <c r="N27" s="49" t="n">
        <f aca="false">A27</f>
        <v>5</v>
      </c>
      <c r="O27" s="50" t="n">
        <f aca="false">B27</f>
        <v>71</v>
      </c>
      <c r="P27" s="50" t="str">
        <f aca="false">C27</f>
        <v>×</v>
      </c>
      <c r="Q27" s="50" t="n">
        <f aca="false">D27</f>
        <v>64</v>
      </c>
      <c r="R27" s="51" t="str">
        <f aca="false">E27</f>
        <v>=</v>
      </c>
      <c r="S27" s="50" t="n">
        <f aca="false">O27*Q27</f>
        <v>4544</v>
      </c>
      <c r="T27" s="61"/>
      <c r="U27" s="49" t="n">
        <f aca="false">H27</f>
        <v>25</v>
      </c>
      <c r="V27" s="50" t="n">
        <f aca="false">I27</f>
        <v>73</v>
      </c>
      <c r="W27" s="50" t="str">
        <f aca="false">J27</f>
        <v>×</v>
      </c>
      <c r="X27" s="50" t="n">
        <f aca="false">K27</f>
        <v>51</v>
      </c>
      <c r="Y27" s="51" t="str">
        <f aca="false">L27</f>
        <v>=</v>
      </c>
      <c r="Z27" s="50" t="n">
        <f aca="false">V27*X27</f>
        <v>3723</v>
      </c>
    </row>
    <row r="28" customFormat="false" ht="37.05" hidden="false" customHeight="true" outlineLevel="0" collapsed="false">
      <c r="A28" s="59" t="n">
        <f aca="false">A27+1</f>
        <v>6</v>
      </c>
      <c r="B28" s="39" t="n">
        <f aca="false">RANDBETWEEN(1,9)*10+RANDBETWEEN(1,7)</f>
        <v>12</v>
      </c>
      <c r="C28" s="39" t="s">
        <v>1</v>
      </c>
      <c r="D28" s="39" t="n">
        <f aca="false">RANDBETWEEN(1,9)*10+RANDBETWEEN(1,7)</f>
        <v>72</v>
      </c>
      <c r="E28" s="25" t="s">
        <v>3</v>
      </c>
      <c r="F28" s="20"/>
      <c r="G28" s="60"/>
      <c r="H28" s="59" t="n">
        <f aca="false">H27+1</f>
        <v>26</v>
      </c>
      <c r="I28" s="39" t="n">
        <f aca="false">RANDBETWEEN(1,9)*10+RANDBETWEEN(1,7)</f>
        <v>65</v>
      </c>
      <c r="J28" s="39" t="s">
        <v>1</v>
      </c>
      <c r="K28" s="39" t="n">
        <f aca="false">RANDBETWEEN(1,9)*10+RANDBETWEEN(1,7)</f>
        <v>95</v>
      </c>
      <c r="L28" s="25" t="s">
        <v>3</v>
      </c>
      <c r="M28" s="20"/>
      <c r="N28" s="59" t="n">
        <f aca="false">A28</f>
        <v>6</v>
      </c>
      <c r="O28" s="39" t="n">
        <f aca="false">B28</f>
        <v>12</v>
      </c>
      <c r="P28" s="39" t="str">
        <f aca="false">C28</f>
        <v>×</v>
      </c>
      <c r="Q28" s="39" t="n">
        <f aca="false">D28</f>
        <v>72</v>
      </c>
      <c r="R28" s="25" t="str">
        <f aca="false">E28</f>
        <v>=</v>
      </c>
      <c r="S28" s="39" t="n">
        <f aca="false">O28*Q28</f>
        <v>864</v>
      </c>
      <c r="T28" s="60"/>
      <c r="U28" s="59" t="n">
        <f aca="false">H28</f>
        <v>26</v>
      </c>
      <c r="V28" s="39" t="n">
        <f aca="false">I28</f>
        <v>65</v>
      </c>
      <c r="W28" s="39" t="str">
        <f aca="false">J28</f>
        <v>×</v>
      </c>
      <c r="X28" s="39" t="n">
        <f aca="false">K28</f>
        <v>95</v>
      </c>
      <c r="Y28" s="25" t="str">
        <f aca="false">L28</f>
        <v>=</v>
      </c>
      <c r="Z28" s="39" t="n">
        <f aca="false">V28*X28</f>
        <v>6175</v>
      </c>
    </row>
    <row r="29" customFormat="false" ht="37.05" hidden="false" customHeight="true" outlineLevel="0" collapsed="false">
      <c r="A29" s="59" t="n">
        <f aca="false">A28+1</f>
        <v>7</v>
      </c>
      <c r="B29" s="39" t="n">
        <f aca="false">RANDBETWEEN(1,9)*10+RANDBETWEEN(1,7)</f>
        <v>24</v>
      </c>
      <c r="C29" s="39" t="s">
        <v>1</v>
      </c>
      <c r="D29" s="39" t="n">
        <f aca="false">RANDBETWEEN(1,9)*10+RANDBETWEEN(1,7)</f>
        <v>55</v>
      </c>
      <c r="E29" s="25" t="s">
        <v>3</v>
      </c>
      <c r="F29" s="20"/>
      <c r="G29" s="60"/>
      <c r="H29" s="59" t="n">
        <f aca="false">H28+1</f>
        <v>27</v>
      </c>
      <c r="I29" s="39" t="n">
        <f aca="false">RANDBETWEEN(1,9)*10+RANDBETWEEN(1,7)</f>
        <v>87</v>
      </c>
      <c r="J29" s="39" t="s">
        <v>1</v>
      </c>
      <c r="K29" s="39" t="n">
        <f aca="false">RANDBETWEEN(1,9)*10+RANDBETWEEN(1,7)</f>
        <v>45</v>
      </c>
      <c r="L29" s="25" t="s">
        <v>3</v>
      </c>
      <c r="M29" s="20"/>
      <c r="N29" s="59" t="n">
        <f aca="false">A29</f>
        <v>7</v>
      </c>
      <c r="O29" s="39" t="n">
        <f aca="false">B29</f>
        <v>24</v>
      </c>
      <c r="P29" s="39" t="str">
        <f aca="false">C29</f>
        <v>×</v>
      </c>
      <c r="Q29" s="39" t="n">
        <f aca="false">D29</f>
        <v>55</v>
      </c>
      <c r="R29" s="25" t="str">
        <f aca="false">E29</f>
        <v>=</v>
      </c>
      <c r="S29" s="39" t="n">
        <f aca="false">O29*Q29</f>
        <v>1320</v>
      </c>
      <c r="T29" s="60"/>
      <c r="U29" s="59" t="n">
        <f aca="false">H29</f>
        <v>27</v>
      </c>
      <c r="V29" s="39" t="n">
        <f aca="false">I29</f>
        <v>87</v>
      </c>
      <c r="W29" s="39" t="str">
        <f aca="false">J29</f>
        <v>×</v>
      </c>
      <c r="X29" s="39" t="n">
        <f aca="false">K29</f>
        <v>45</v>
      </c>
      <c r="Y29" s="25" t="str">
        <f aca="false">L29</f>
        <v>=</v>
      </c>
      <c r="Z29" s="39" t="n">
        <f aca="false">V29*X29</f>
        <v>3915</v>
      </c>
    </row>
    <row r="30" customFormat="false" ht="37.05" hidden="false" customHeight="true" outlineLevel="0" collapsed="false">
      <c r="A30" s="59" t="n">
        <f aca="false">A29+1</f>
        <v>8</v>
      </c>
      <c r="B30" s="39" t="n">
        <f aca="false">RANDBETWEEN(1,9)*10+RANDBETWEEN(1,7)</f>
        <v>85</v>
      </c>
      <c r="C30" s="39" t="s">
        <v>1</v>
      </c>
      <c r="D30" s="39" t="n">
        <f aca="false">RANDBETWEEN(1,9)*10+RANDBETWEEN(1,7)</f>
        <v>23</v>
      </c>
      <c r="E30" s="25" t="s">
        <v>3</v>
      </c>
      <c r="F30" s="20"/>
      <c r="G30" s="60"/>
      <c r="H30" s="59" t="n">
        <f aca="false">H29+1</f>
        <v>28</v>
      </c>
      <c r="I30" s="39" t="n">
        <f aca="false">RANDBETWEEN(1,9)*10+RANDBETWEEN(1,7)</f>
        <v>86</v>
      </c>
      <c r="J30" s="39" t="s">
        <v>1</v>
      </c>
      <c r="K30" s="39" t="n">
        <f aca="false">RANDBETWEEN(1,9)*10+RANDBETWEEN(1,7)</f>
        <v>84</v>
      </c>
      <c r="L30" s="25" t="s">
        <v>3</v>
      </c>
      <c r="M30" s="20"/>
      <c r="N30" s="59" t="n">
        <f aca="false">A30</f>
        <v>8</v>
      </c>
      <c r="O30" s="39" t="n">
        <f aca="false">B30</f>
        <v>85</v>
      </c>
      <c r="P30" s="39" t="str">
        <f aca="false">C30</f>
        <v>×</v>
      </c>
      <c r="Q30" s="39" t="n">
        <f aca="false">D30</f>
        <v>23</v>
      </c>
      <c r="R30" s="25" t="str">
        <f aca="false">E30</f>
        <v>=</v>
      </c>
      <c r="S30" s="39" t="n">
        <f aca="false">O30*Q30</f>
        <v>1955</v>
      </c>
      <c r="T30" s="60"/>
      <c r="U30" s="59" t="n">
        <f aca="false">H30</f>
        <v>28</v>
      </c>
      <c r="V30" s="39" t="n">
        <f aca="false">I30</f>
        <v>86</v>
      </c>
      <c r="W30" s="39" t="str">
        <f aca="false">J30</f>
        <v>×</v>
      </c>
      <c r="X30" s="39" t="n">
        <f aca="false">K30</f>
        <v>84</v>
      </c>
      <c r="Y30" s="25" t="str">
        <f aca="false">L30</f>
        <v>=</v>
      </c>
      <c r="Z30" s="39" t="n">
        <f aca="false">V30*X30</f>
        <v>7224</v>
      </c>
    </row>
    <row r="31" customFormat="false" ht="37.05" hidden="false" customHeight="true" outlineLevel="0" collapsed="false">
      <c r="A31" s="59" t="n">
        <f aca="false">A30+1</f>
        <v>9</v>
      </c>
      <c r="B31" s="39" t="n">
        <f aca="false">RANDBETWEEN(1,9)*10+RANDBETWEEN(1,7)</f>
        <v>27</v>
      </c>
      <c r="C31" s="39" t="s">
        <v>1</v>
      </c>
      <c r="D31" s="39" t="n">
        <f aca="false">RANDBETWEEN(1,9)*10+RANDBETWEEN(1,7)</f>
        <v>63</v>
      </c>
      <c r="E31" s="25" t="s">
        <v>3</v>
      </c>
      <c r="F31" s="20"/>
      <c r="G31" s="60"/>
      <c r="H31" s="59" t="n">
        <f aca="false">H30+1</f>
        <v>29</v>
      </c>
      <c r="I31" s="39" t="n">
        <f aca="false">RANDBETWEEN(1,9)*10+RANDBETWEEN(1,7)</f>
        <v>22</v>
      </c>
      <c r="J31" s="39" t="s">
        <v>1</v>
      </c>
      <c r="K31" s="39" t="n">
        <f aca="false">RANDBETWEEN(1,9)*10+RANDBETWEEN(1,7)</f>
        <v>96</v>
      </c>
      <c r="L31" s="25" t="s">
        <v>3</v>
      </c>
      <c r="M31" s="20"/>
      <c r="N31" s="59" t="n">
        <f aca="false">A31</f>
        <v>9</v>
      </c>
      <c r="O31" s="39" t="n">
        <f aca="false">B31</f>
        <v>27</v>
      </c>
      <c r="P31" s="39" t="str">
        <f aca="false">C31</f>
        <v>×</v>
      </c>
      <c r="Q31" s="39" t="n">
        <f aca="false">D31</f>
        <v>63</v>
      </c>
      <c r="R31" s="25" t="str">
        <f aca="false">E31</f>
        <v>=</v>
      </c>
      <c r="S31" s="39" t="n">
        <f aca="false">O31*Q31</f>
        <v>1701</v>
      </c>
      <c r="T31" s="60"/>
      <c r="U31" s="59" t="n">
        <f aca="false">H31</f>
        <v>29</v>
      </c>
      <c r="V31" s="39" t="n">
        <f aca="false">I31</f>
        <v>22</v>
      </c>
      <c r="W31" s="39" t="str">
        <f aca="false">J31</f>
        <v>×</v>
      </c>
      <c r="X31" s="39" t="n">
        <f aca="false">K31</f>
        <v>96</v>
      </c>
      <c r="Y31" s="25" t="str">
        <f aca="false">L31</f>
        <v>=</v>
      </c>
      <c r="Z31" s="39" t="n">
        <f aca="false">V31*X31</f>
        <v>2112</v>
      </c>
    </row>
    <row r="32" customFormat="false" ht="37.05" hidden="false" customHeight="true" outlineLevel="0" collapsed="false">
      <c r="A32" s="49" t="n">
        <f aca="false">A31+1</f>
        <v>10</v>
      </c>
      <c r="B32" s="50" t="n">
        <f aca="false">RANDBETWEEN(1,9)*10+RANDBETWEEN(1,7)</f>
        <v>27</v>
      </c>
      <c r="C32" s="50" t="s">
        <v>1</v>
      </c>
      <c r="D32" s="50" t="n">
        <f aca="false">RANDBETWEEN(1,9)*10+RANDBETWEEN(1,7)</f>
        <v>22</v>
      </c>
      <c r="E32" s="51" t="s">
        <v>3</v>
      </c>
      <c r="F32" s="52"/>
      <c r="G32" s="61"/>
      <c r="H32" s="49" t="n">
        <f aca="false">H31+1</f>
        <v>30</v>
      </c>
      <c r="I32" s="50" t="n">
        <f aca="false">RANDBETWEEN(1,9)*10+RANDBETWEEN(1,7)</f>
        <v>76</v>
      </c>
      <c r="J32" s="50" t="s">
        <v>1</v>
      </c>
      <c r="K32" s="50" t="n">
        <f aca="false">RANDBETWEEN(1,9)*10+RANDBETWEEN(1,7)</f>
        <v>24</v>
      </c>
      <c r="L32" s="51" t="s">
        <v>3</v>
      </c>
      <c r="M32" s="52"/>
      <c r="N32" s="49" t="n">
        <f aca="false">A32</f>
        <v>10</v>
      </c>
      <c r="O32" s="50" t="n">
        <f aca="false">B32</f>
        <v>27</v>
      </c>
      <c r="P32" s="50" t="str">
        <f aca="false">C32</f>
        <v>×</v>
      </c>
      <c r="Q32" s="50" t="n">
        <f aca="false">D32</f>
        <v>22</v>
      </c>
      <c r="R32" s="51" t="str">
        <f aca="false">E32</f>
        <v>=</v>
      </c>
      <c r="S32" s="50" t="n">
        <f aca="false">O32*Q32</f>
        <v>594</v>
      </c>
      <c r="T32" s="61"/>
      <c r="U32" s="49" t="n">
        <f aca="false">H32</f>
        <v>30</v>
      </c>
      <c r="V32" s="50" t="n">
        <f aca="false">I32</f>
        <v>76</v>
      </c>
      <c r="W32" s="50" t="str">
        <f aca="false">J32</f>
        <v>×</v>
      </c>
      <c r="X32" s="50" t="n">
        <f aca="false">K32</f>
        <v>24</v>
      </c>
      <c r="Y32" s="51" t="str">
        <f aca="false">L32</f>
        <v>=</v>
      </c>
      <c r="Z32" s="50" t="n">
        <f aca="false">V32*X32</f>
        <v>1824</v>
      </c>
    </row>
    <row r="33" customFormat="false" ht="37.05" hidden="false" customHeight="true" outlineLevel="0" collapsed="false">
      <c r="A33" s="59" t="n">
        <f aca="false">A32+1</f>
        <v>11</v>
      </c>
      <c r="B33" s="39" t="n">
        <f aca="false">RANDBETWEEN(1,9)*10+RANDBETWEEN(1,7)</f>
        <v>91</v>
      </c>
      <c r="C33" s="39" t="s">
        <v>1</v>
      </c>
      <c r="D33" s="39" t="n">
        <f aca="false">RANDBETWEEN(1,9)*10+RANDBETWEEN(1,7)</f>
        <v>93</v>
      </c>
      <c r="E33" s="25" t="s">
        <v>3</v>
      </c>
      <c r="F33" s="20"/>
      <c r="G33" s="60"/>
      <c r="H33" s="59" t="n">
        <f aca="false">H32+1</f>
        <v>31</v>
      </c>
      <c r="I33" s="39" t="n">
        <f aca="false">RANDBETWEEN(1,9)*10+RANDBETWEEN(1,7)</f>
        <v>81</v>
      </c>
      <c r="J33" s="39" t="s">
        <v>1</v>
      </c>
      <c r="K33" s="39" t="n">
        <f aca="false">RANDBETWEEN(1,9)*10+RANDBETWEEN(1,7)</f>
        <v>35</v>
      </c>
      <c r="L33" s="25" t="s">
        <v>3</v>
      </c>
      <c r="M33" s="20"/>
      <c r="N33" s="59" t="n">
        <f aca="false">A33</f>
        <v>11</v>
      </c>
      <c r="O33" s="39" t="n">
        <f aca="false">B33</f>
        <v>91</v>
      </c>
      <c r="P33" s="39" t="str">
        <f aca="false">C33</f>
        <v>×</v>
      </c>
      <c r="Q33" s="39" t="n">
        <f aca="false">D33</f>
        <v>93</v>
      </c>
      <c r="R33" s="25" t="str">
        <f aca="false">E33</f>
        <v>=</v>
      </c>
      <c r="S33" s="39" t="n">
        <f aca="false">O33*Q33</f>
        <v>8463</v>
      </c>
      <c r="T33" s="60"/>
      <c r="U33" s="59" t="n">
        <f aca="false">H33</f>
        <v>31</v>
      </c>
      <c r="V33" s="39" t="n">
        <f aca="false">I33</f>
        <v>81</v>
      </c>
      <c r="W33" s="39" t="str">
        <f aca="false">J33</f>
        <v>×</v>
      </c>
      <c r="X33" s="39" t="n">
        <f aca="false">K33</f>
        <v>35</v>
      </c>
      <c r="Y33" s="25" t="str">
        <f aca="false">L33</f>
        <v>=</v>
      </c>
      <c r="Z33" s="39" t="n">
        <f aca="false">V33*X33</f>
        <v>2835</v>
      </c>
    </row>
    <row r="34" customFormat="false" ht="37.05" hidden="false" customHeight="true" outlineLevel="0" collapsed="false">
      <c r="A34" s="59" t="n">
        <f aca="false">A33+1</f>
        <v>12</v>
      </c>
      <c r="B34" s="39" t="n">
        <f aca="false">RANDBETWEEN(1,9)*10+RANDBETWEEN(1,7)</f>
        <v>63</v>
      </c>
      <c r="C34" s="39" t="s">
        <v>1</v>
      </c>
      <c r="D34" s="39" t="n">
        <f aca="false">RANDBETWEEN(1,9)*10+RANDBETWEEN(1,7)</f>
        <v>94</v>
      </c>
      <c r="E34" s="25" t="s">
        <v>3</v>
      </c>
      <c r="F34" s="20"/>
      <c r="G34" s="60"/>
      <c r="H34" s="59" t="n">
        <f aca="false">H33+1</f>
        <v>32</v>
      </c>
      <c r="I34" s="39" t="n">
        <f aca="false">RANDBETWEEN(1,9)*10+RANDBETWEEN(1,7)</f>
        <v>23</v>
      </c>
      <c r="J34" s="39" t="s">
        <v>1</v>
      </c>
      <c r="K34" s="39" t="n">
        <f aca="false">RANDBETWEEN(1,9)*10+RANDBETWEEN(1,7)</f>
        <v>23</v>
      </c>
      <c r="L34" s="25" t="s">
        <v>3</v>
      </c>
      <c r="M34" s="20"/>
      <c r="N34" s="59" t="n">
        <f aca="false">A34</f>
        <v>12</v>
      </c>
      <c r="O34" s="39" t="n">
        <f aca="false">B34</f>
        <v>63</v>
      </c>
      <c r="P34" s="39" t="str">
        <f aca="false">C34</f>
        <v>×</v>
      </c>
      <c r="Q34" s="39" t="n">
        <f aca="false">D34</f>
        <v>94</v>
      </c>
      <c r="R34" s="25" t="str">
        <f aca="false">E34</f>
        <v>=</v>
      </c>
      <c r="S34" s="39" t="n">
        <f aca="false">O34*Q34</f>
        <v>5922</v>
      </c>
      <c r="T34" s="60"/>
      <c r="U34" s="59" t="n">
        <f aca="false">H34</f>
        <v>32</v>
      </c>
      <c r="V34" s="39" t="n">
        <f aca="false">I34</f>
        <v>23</v>
      </c>
      <c r="W34" s="39" t="str">
        <f aca="false">J34</f>
        <v>×</v>
      </c>
      <c r="X34" s="39" t="n">
        <f aca="false">K34</f>
        <v>23</v>
      </c>
      <c r="Y34" s="25" t="str">
        <f aca="false">L34</f>
        <v>=</v>
      </c>
      <c r="Z34" s="39" t="n">
        <f aca="false">V34*X34</f>
        <v>529</v>
      </c>
    </row>
    <row r="35" customFormat="false" ht="37.05" hidden="false" customHeight="true" outlineLevel="0" collapsed="false">
      <c r="A35" s="59" t="n">
        <f aca="false">A34+1</f>
        <v>13</v>
      </c>
      <c r="B35" s="39" t="n">
        <f aca="false">RANDBETWEEN(1,9)*10+RANDBETWEEN(1,7)</f>
        <v>34</v>
      </c>
      <c r="C35" s="39" t="s">
        <v>1</v>
      </c>
      <c r="D35" s="39" t="n">
        <f aca="false">RANDBETWEEN(1,9)*10+RANDBETWEEN(1,7)</f>
        <v>54</v>
      </c>
      <c r="E35" s="25" t="s">
        <v>3</v>
      </c>
      <c r="F35" s="20"/>
      <c r="G35" s="60"/>
      <c r="H35" s="59" t="n">
        <f aca="false">H34+1</f>
        <v>33</v>
      </c>
      <c r="I35" s="39" t="n">
        <f aca="false">RANDBETWEEN(1,9)*10+RANDBETWEEN(1,7)</f>
        <v>81</v>
      </c>
      <c r="J35" s="39" t="s">
        <v>1</v>
      </c>
      <c r="K35" s="39" t="n">
        <f aca="false">RANDBETWEEN(1,9)*10+RANDBETWEEN(1,7)</f>
        <v>55</v>
      </c>
      <c r="L35" s="25" t="s">
        <v>3</v>
      </c>
      <c r="M35" s="20"/>
      <c r="N35" s="59" t="n">
        <f aca="false">A35</f>
        <v>13</v>
      </c>
      <c r="O35" s="39" t="n">
        <f aca="false">B35</f>
        <v>34</v>
      </c>
      <c r="P35" s="39" t="str">
        <f aca="false">C35</f>
        <v>×</v>
      </c>
      <c r="Q35" s="39" t="n">
        <f aca="false">D35</f>
        <v>54</v>
      </c>
      <c r="R35" s="25" t="str">
        <f aca="false">E35</f>
        <v>=</v>
      </c>
      <c r="S35" s="39" t="n">
        <f aca="false">O35*Q35</f>
        <v>1836</v>
      </c>
      <c r="T35" s="60"/>
      <c r="U35" s="59" t="n">
        <f aca="false">H35</f>
        <v>33</v>
      </c>
      <c r="V35" s="39" t="n">
        <f aca="false">I35</f>
        <v>81</v>
      </c>
      <c r="W35" s="39" t="str">
        <f aca="false">J35</f>
        <v>×</v>
      </c>
      <c r="X35" s="39" t="n">
        <f aca="false">K35</f>
        <v>55</v>
      </c>
      <c r="Y35" s="25" t="str">
        <f aca="false">L35</f>
        <v>=</v>
      </c>
      <c r="Z35" s="39" t="n">
        <f aca="false">V35*X35</f>
        <v>4455</v>
      </c>
    </row>
    <row r="36" customFormat="false" ht="37.05" hidden="false" customHeight="true" outlineLevel="0" collapsed="false">
      <c r="A36" s="59" t="n">
        <f aca="false">A35+1</f>
        <v>14</v>
      </c>
      <c r="B36" s="39" t="n">
        <f aca="false">RANDBETWEEN(1,9)*10+RANDBETWEEN(1,7)</f>
        <v>95</v>
      </c>
      <c r="C36" s="39" t="s">
        <v>1</v>
      </c>
      <c r="D36" s="39" t="n">
        <f aca="false">RANDBETWEEN(1,9)*10+RANDBETWEEN(1,7)</f>
        <v>51</v>
      </c>
      <c r="E36" s="25" t="s">
        <v>3</v>
      </c>
      <c r="F36" s="20"/>
      <c r="G36" s="60"/>
      <c r="H36" s="59" t="n">
        <f aca="false">H35+1</f>
        <v>34</v>
      </c>
      <c r="I36" s="39" t="n">
        <f aca="false">RANDBETWEEN(1,9)*10+RANDBETWEEN(1,7)</f>
        <v>23</v>
      </c>
      <c r="J36" s="39" t="s">
        <v>1</v>
      </c>
      <c r="K36" s="39" t="n">
        <f aca="false">RANDBETWEEN(1,9)*10+RANDBETWEEN(1,7)</f>
        <v>35</v>
      </c>
      <c r="L36" s="25" t="s">
        <v>3</v>
      </c>
      <c r="M36" s="20"/>
      <c r="N36" s="59" t="n">
        <f aca="false">A36</f>
        <v>14</v>
      </c>
      <c r="O36" s="39" t="n">
        <f aca="false">B36</f>
        <v>95</v>
      </c>
      <c r="P36" s="39" t="str">
        <f aca="false">C36</f>
        <v>×</v>
      </c>
      <c r="Q36" s="39" t="n">
        <f aca="false">D36</f>
        <v>51</v>
      </c>
      <c r="R36" s="25" t="str">
        <f aca="false">E36</f>
        <v>=</v>
      </c>
      <c r="S36" s="39" t="n">
        <f aca="false">O36*Q36</f>
        <v>4845</v>
      </c>
      <c r="T36" s="60"/>
      <c r="U36" s="59" t="n">
        <f aca="false">H36</f>
        <v>34</v>
      </c>
      <c r="V36" s="39" t="n">
        <f aca="false">I36</f>
        <v>23</v>
      </c>
      <c r="W36" s="39" t="str">
        <f aca="false">J36</f>
        <v>×</v>
      </c>
      <c r="X36" s="39" t="n">
        <f aca="false">K36</f>
        <v>35</v>
      </c>
      <c r="Y36" s="25" t="str">
        <f aca="false">L36</f>
        <v>=</v>
      </c>
      <c r="Z36" s="39" t="n">
        <f aca="false">V36*X36</f>
        <v>805</v>
      </c>
    </row>
    <row r="37" customFormat="false" ht="37.05" hidden="false" customHeight="true" outlineLevel="0" collapsed="false">
      <c r="A37" s="49" t="n">
        <f aca="false">A36+1</f>
        <v>15</v>
      </c>
      <c r="B37" s="50" t="n">
        <f aca="false">RANDBETWEEN(1,9)*10+RANDBETWEEN(1,7)</f>
        <v>71</v>
      </c>
      <c r="C37" s="50" t="s">
        <v>1</v>
      </c>
      <c r="D37" s="50" t="n">
        <f aca="false">RANDBETWEEN(1,9)*10+RANDBETWEEN(1,7)</f>
        <v>34</v>
      </c>
      <c r="E37" s="51" t="s">
        <v>3</v>
      </c>
      <c r="F37" s="52"/>
      <c r="G37" s="61"/>
      <c r="H37" s="49" t="n">
        <f aca="false">H36+1</f>
        <v>35</v>
      </c>
      <c r="I37" s="50" t="n">
        <f aca="false">RANDBETWEEN(1,9)*10+RANDBETWEEN(1,7)</f>
        <v>83</v>
      </c>
      <c r="J37" s="50" t="s">
        <v>1</v>
      </c>
      <c r="K37" s="50" t="n">
        <f aca="false">RANDBETWEEN(1,9)*10+RANDBETWEEN(1,7)</f>
        <v>24</v>
      </c>
      <c r="L37" s="51" t="s">
        <v>3</v>
      </c>
      <c r="M37" s="52"/>
      <c r="N37" s="49" t="n">
        <f aca="false">A37</f>
        <v>15</v>
      </c>
      <c r="O37" s="50" t="n">
        <f aca="false">B37</f>
        <v>71</v>
      </c>
      <c r="P37" s="50" t="str">
        <f aca="false">C37</f>
        <v>×</v>
      </c>
      <c r="Q37" s="50" t="n">
        <f aca="false">D37</f>
        <v>34</v>
      </c>
      <c r="R37" s="51" t="str">
        <f aca="false">E37</f>
        <v>=</v>
      </c>
      <c r="S37" s="50" t="n">
        <f aca="false">O37*Q37</f>
        <v>2414</v>
      </c>
      <c r="T37" s="61"/>
      <c r="U37" s="49" t="n">
        <f aca="false">H37</f>
        <v>35</v>
      </c>
      <c r="V37" s="50" t="n">
        <f aca="false">I37</f>
        <v>83</v>
      </c>
      <c r="W37" s="50" t="str">
        <f aca="false">J37</f>
        <v>×</v>
      </c>
      <c r="X37" s="50" t="n">
        <f aca="false">K37</f>
        <v>24</v>
      </c>
      <c r="Y37" s="51" t="str">
        <f aca="false">L37</f>
        <v>=</v>
      </c>
      <c r="Z37" s="50" t="n">
        <f aca="false">V37*X37</f>
        <v>1992</v>
      </c>
    </row>
    <row r="38" customFormat="false" ht="37.05" hidden="false" customHeight="true" outlineLevel="0" collapsed="false">
      <c r="A38" s="59" t="n">
        <f aca="false">A37+1</f>
        <v>16</v>
      </c>
      <c r="B38" s="39" t="n">
        <f aca="false">RANDBETWEEN(1,9)*10+RANDBETWEEN(1,7)</f>
        <v>57</v>
      </c>
      <c r="C38" s="39" t="s">
        <v>1</v>
      </c>
      <c r="D38" s="39" t="n">
        <f aca="false">RANDBETWEEN(1,9)*10+RANDBETWEEN(1,7)</f>
        <v>57</v>
      </c>
      <c r="E38" s="25" t="s">
        <v>3</v>
      </c>
      <c r="F38" s="20"/>
      <c r="G38" s="60"/>
      <c r="H38" s="59" t="n">
        <f aca="false">H37+1</f>
        <v>36</v>
      </c>
      <c r="I38" s="39" t="n">
        <f aca="false">RANDBETWEEN(1,9)*10+RANDBETWEEN(1,7)</f>
        <v>23</v>
      </c>
      <c r="J38" s="39" t="s">
        <v>1</v>
      </c>
      <c r="K38" s="39" t="n">
        <f aca="false">RANDBETWEEN(1,9)*10+RANDBETWEEN(1,7)</f>
        <v>26</v>
      </c>
      <c r="L38" s="25" t="s">
        <v>3</v>
      </c>
      <c r="M38" s="20"/>
      <c r="N38" s="59" t="n">
        <f aca="false">A38</f>
        <v>16</v>
      </c>
      <c r="O38" s="39" t="n">
        <f aca="false">B38</f>
        <v>57</v>
      </c>
      <c r="P38" s="39" t="str">
        <f aca="false">C38</f>
        <v>×</v>
      </c>
      <c r="Q38" s="39" t="n">
        <f aca="false">D38</f>
        <v>57</v>
      </c>
      <c r="R38" s="25" t="str">
        <f aca="false">E38</f>
        <v>=</v>
      </c>
      <c r="S38" s="39" t="n">
        <f aca="false">O38*Q38</f>
        <v>3249</v>
      </c>
      <c r="T38" s="60"/>
      <c r="U38" s="59" t="n">
        <f aca="false">H38</f>
        <v>36</v>
      </c>
      <c r="V38" s="39" t="n">
        <f aca="false">I38</f>
        <v>23</v>
      </c>
      <c r="W38" s="39" t="str">
        <f aca="false">J38</f>
        <v>×</v>
      </c>
      <c r="X38" s="39" t="n">
        <f aca="false">K38</f>
        <v>26</v>
      </c>
      <c r="Y38" s="25" t="str">
        <f aca="false">L38</f>
        <v>=</v>
      </c>
      <c r="Z38" s="39" t="n">
        <f aca="false">V38*X38</f>
        <v>598</v>
      </c>
    </row>
    <row r="39" customFormat="false" ht="37.05" hidden="false" customHeight="true" outlineLevel="0" collapsed="false">
      <c r="A39" s="59" t="n">
        <f aca="false">A38+1</f>
        <v>17</v>
      </c>
      <c r="B39" s="39" t="n">
        <f aca="false">RANDBETWEEN(1,9)*10+RANDBETWEEN(1,7)</f>
        <v>72</v>
      </c>
      <c r="C39" s="39" t="s">
        <v>1</v>
      </c>
      <c r="D39" s="39" t="n">
        <f aca="false">RANDBETWEEN(1,9)*10+RANDBETWEEN(1,7)</f>
        <v>64</v>
      </c>
      <c r="E39" s="25" t="s">
        <v>3</v>
      </c>
      <c r="F39" s="20"/>
      <c r="G39" s="60"/>
      <c r="H39" s="59" t="n">
        <f aca="false">H38+1</f>
        <v>37</v>
      </c>
      <c r="I39" s="39" t="n">
        <f aca="false">RANDBETWEEN(1,9)*10+RANDBETWEEN(1,7)</f>
        <v>27</v>
      </c>
      <c r="J39" s="39" t="s">
        <v>1</v>
      </c>
      <c r="K39" s="39" t="n">
        <f aca="false">RANDBETWEEN(1,9)*10+RANDBETWEEN(1,7)</f>
        <v>84</v>
      </c>
      <c r="L39" s="25" t="s">
        <v>3</v>
      </c>
      <c r="M39" s="20"/>
      <c r="N39" s="59" t="n">
        <f aca="false">A39</f>
        <v>17</v>
      </c>
      <c r="O39" s="39" t="n">
        <f aca="false">B39</f>
        <v>72</v>
      </c>
      <c r="P39" s="39" t="str">
        <f aca="false">C39</f>
        <v>×</v>
      </c>
      <c r="Q39" s="39" t="n">
        <f aca="false">D39</f>
        <v>64</v>
      </c>
      <c r="R39" s="25" t="str">
        <f aca="false">E39</f>
        <v>=</v>
      </c>
      <c r="S39" s="39" t="n">
        <f aca="false">O39*Q39</f>
        <v>4608</v>
      </c>
      <c r="T39" s="60"/>
      <c r="U39" s="59" t="n">
        <f aca="false">H39</f>
        <v>37</v>
      </c>
      <c r="V39" s="39" t="n">
        <f aca="false">I39</f>
        <v>27</v>
      </c>
      <c r="W39" s="39" t="str">
        <f aca="false">J39</f>
        <v>×</v>
      </c>
      <c r="X39" s="39" t="n">
        <f aca="false">K39</f>
        <v>84</v>
      </c>
      <c r="Y39" s="25" t="str">
        <f aca="false">L39</f>
        <v>=</v>
      </c>
      <c r="Z39" s="39" t="n">
        <f aca="false">V39*X39</f>
        <v>2268</v>
      </c>
    </row>
    <row r="40" customFormat="false" ht="37.05" hidden="false" customHeight="true" outlineLevel="0" collapsed="false">
      <c r="A40" s="59" t="n">
        <f aca="false">A39+1</f>
        <v>18</v>
      </c>
      <c r="B40" s="39" t="n">
        <f aca="false">RANDBETWEEN(1,9)*10+RANDBETWEEN(1,7)</f>
        <v>34</v>
      </c>
      <c r="C40" s="39" t="s">
        <v>1</v>
      </c>
      <c r="D40" s="39" t="n">
        <f aca="false">RANDBETWEEN(1,9)*10+RANDBETWEEN(1,7)</f>
        <v>83</v>
      </c>
      <c r="E40" s="25" t="s">
        <v>3</v>
      </c>
      <c r="F40" s="20"/>
      <c r="G40" s="60"/>
      <c r="H40" s="59" t="n">
        <f aca="false">H39+1</f>
        <v>38</v>
      </c>
      <c r="I40" s="39" t="n">
        <f aca="false">RANDBETWEEN(1,9)*10+RANDBETWEEN(1,7)</f>
        <v>96</v>
      </c>
      <c r="J40" s="39" t="s">
        <v>1</v>
      </c>
      <c r="K40" s="39" t="n">
        <f aca="false">RANDBETWEEN(1,9)*10+RANDBETWEEN(1,7)</f>
        <v>94</v>
      </c>
      <c r="L40" s="25" t="s">
        <v>3</v>
      </c>
      <c r="M40" s="20"/>
      <c r="N40" s="59" t="n">
        <f aca="false">A40</f>
        <v>18</v>
      </c>
      <c r="O40" s="39" t="n">
        <f aca="false">B40</f>
        <v>34</v>
      </c>
      <c r="P40" s="39" t="str">
        <f aca="false">C40</f>
        <v>×</v>
      </c>
      <c r="Q40" s="39" t="n">
        <f aca="false">D40</f>
        <v>83</v>
      </c>
      <c r="R40" s="25" t="str">
        <f aca="false">E40</f>
        <v>=</v>
      </c>
      <c r="S40" s="39" t="n">
        <f aca="false">O40*Q40</f>
        <v>2822</v>
      </c>
      <c r="T40" s="60"/>
      <c r="U40" s="59" t="n">
        <f aca="false">H40</f>
        <v>38</v>
      </c>
      <c r="V40" s="39" t="n">
        <f aca="false">I40</f>
        <v>96</v>
      </c>
      <c r="W40" s="39" t="str">
        <f aca="false">J40</f>
        <v>×</v>
      </c>
      <c r="X40" s="39" t="n">
        <f aca="false">K40</f>
        <v>94</v>
      </c>
      <c r="Y40" s="25" t="str">
        <f aca="false">L40</f>
        <v>=</v>
      </c>
      <c r="Z40" s="39" t="n">
        <f aca="false">V40*X40</f>
        <v>9024</v>
      </c>
    </row>
    <row r="41" customFormat="false" ht="37.05" hidden="false" customHeight="true" outlineLevel="0" collapsed="false">
      <c r="A41" s="59" t="n">
        <f aca="false">A40+1</f>
        <v>19</v>
      </c>
      <c r="B41" s="39" t="n">
        <f aca="false">RANDBETWEEN(1,9)*10+RANDBETWEEN(1,7)</f>
        <v>95</v>
      </c>
      <c r="C41" s="39" t="s">
        <v>1</v>
      </c>
      <c r="D41" s="39" t="n">
        <f aca="false">RANDBETWEEN(1,9)*10+RANDBETWEEN(1,7)</f>
        <v>21</v>
      </c>
      <c r="E41" s="25" t="s">
        <v>3</v>
      </c>
      <c r="F41" s="20"/>
      <c r="G41" s="60"/>
      <c r="H41" s="59" t="n">
        <f aca="false">H40+1</f>
        <v>39</v>
      </c>
      <c r="I41" s="39" t="n">
        <f aca="false">RANDBETWEEN(1,9)*10+RANDBETWEEN(1,7)</f>
        <v>35</v>
      </c>
      <c r="J41" s="39" t="s">
        <v>1</v>
      </c>
      <c r="K41" s="39" t="n">
        <f aca="false">RANDBETWEEN(1,9)*10+RANDBETWEEN(1,7)</f>
        <v>12</v>
      </c>
      <c r="L41" s="25" t="s">
        <v>3</v>
      </c>
      <c r="M41" s="20"/>
      <c r="N41" s="59" t="n">
        <f aca="false">A41</f>
        <v>19</v>
      </c>
      <c r="O41" s="39" t="n">
        <f aca="false">B41</f>
        <v>95</v>
      </c>
      <c r="P41" s="39" t="str">
        <f aca="false">C41</f>
        <v>×</v>
      </c>
      <c r="Q41" s="39" t="n">
        <f aca="false">D41</f>
        <v>21</v>
      </c>
      <c r="R41" s="25" t="str">
        <f aca="false">E41</f>
        <v>=</v>
      </c>
      <c r="S41" s="39" t="n">
        <f aca="false">O41*Q41</f>
        <v>1995</v>
      </c>
      <c r="T41" s="60"/>
      <c r="U41" s="59" t="n">
        <f aca="false">H41</f>
        <v>39</v>
      </c>
      <c r="V41" s="39" t="n">
        <f aca="false">I41</f>
        <v>35</v>
      </c>
      <c r="W41" s="39" t="str">
        <f aca="false">J41</f>
        <v>×</v>
      </c>
      <c r="X41" s="39" t="n">
        <f aca="false">K41</f>
        <v>12</v>
      </c>
      <c r="Y41" s="25" t="str">
        <f aca="false">L41</f>
        <v>=</v>
      </c>
      <c r="Z41" s="39" t="n">
        <f aca="false">V41*X41</f>
        <v>420</v>
      </c>
    </row>
    <row r="42" customFormat="false" ht="37.05" hidden="false" customHeight="true" outlineLevel="0" collapsed="false">
      <c r="A42" s="59" t="n">
        <f aca="false">A41+1</f>
        <v>20</v>
      </c>
      <c r="B42" s="39" t="n">
        <f aca="false">RANDBETWEEN(1,9)*10+RANDBETWEEN(1,7)</f>
        <v>73</v>
      </c>
      <c r="C42" s="39" t="s">
        <v>1</v>
      </c>
      <c r="D42" s="39" t="n">
        <f aca="false">RANDBETWEEN(1,9)*10+RANDBETWEEN(1,7)</f>
        <v>47</v>
      </c>
      <c r="E42" s="25" t="s">
        <v>3</v>
      </c>
      <c r="F42" s="20"/>
      <c r="G42" s="60"/>
      <c r="H42" s="59" t="n">
        <f aca="false">H41+1</f>
        <v>40</v>
      </c>
      <c r="I42" s="39" t="n">
        <f aca="false">RANDBETWEEN(1,9)*10+RANDBETWEEN(1,7)</f>
        <v>26</v>
      </c>
      <c r="J42" s="39" t="s">
        <v>1</v>
      </c>
      <c r="K42" s="39" t="n">
        <f aca="false">RANDBETWEEN(1,9)*10+RANDBETWEEN(1,7)</f>
        <v>37</v>
      </c>
      <c r="L42" s="25" t="s">
        <v>3</v>
      </c>
      <c r="M42" s="20"/>
      <c r="N42" s="59" t="n">
        <f aca="false">A42</f>
        <v>20</v>
      </c>
      <c r="O42" s="39" t="n">
        <f aca="false">B42</f>
        <v>73</v>
      </c>
      <c r="P42" s="39" t="str">
        <f aca="false">C42</f>
        <v>×</v>
      </c>
      <c r="Q42" s="39" t="n">
        <f aca="false">D42</f>
        <v>47</v>
      </c>
      <c r="R42" s="25" t="str">
        <f aca="false">E42</f>
        <v>=</v>
      </c>
      <c r="S42" s="39" t="n">
        <f aca="false">O42*Q42</f>
        <v>3431</v>
      </c>
      <c r="T42" s="60"/>
      <c r="U42" s="59" t="n">
        <f aca="false">H42</f>
        <v>40</v>
      </c>
      <c r="V42" s="39" t="n">
        <f aca="false">I42</f>
        <v>26</v>
      </c>
      <c r="W42" s="39" t="str">
        <f aca="false">J42</f>
        <v>×</v>
      </c>
      <c r="X42" s="39" t="n">
        <f aca="false">K42</f>
        <v>37</v>
      </c>
      <c r="Y42" s="25" t="str">
        <f aca="false">L42</f>
        <v>=</v>
      </c>
      <c r="Z42" s="39" t="n">
        <f aca="false">V42*X42</f>
        <v>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1" activeCellId="0" sqref="F1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58"/>
    <col collapsed="false" customWidth="true" hidden="false" outlineLevel="0" max="3" min="3" style="1" width="3.66"/>
    <col collapsed="false" customWidth="true" hidden="false" outlineLevel="0" max="4" min="4" style="0" width="3.75"/>
    <col collapsed="false" customWidth="true" hidden="false" outlineLevel="0" max="5" min="5" style="31" width="4.07"/>
    <col collapsed="false" customWidth="true" hidden="false" outlineLevel="0" max="6" min="6" style="0" width="10.99"/>
    <col collapsed="false" customWidth="true" hidden="false" outlineLevel="0" max="7" min="7" style="0" width="4.57"/>
    <col collapsed="false" customWidth="true" hidden="false" outlineLevel="0" max="8" min="8" style="2" width="4.66"/>
    <col collapsed="false" customWidth="true" hidden="false" outlineLevel="0" max="9" min="9" style="2" width="7.16"/>
    <col collapsed="false" customWidth="true" hidden="false" outlineLevel="0" max="10" min="10" style="2" width="3.66"/>
    <col collapsed="false" customWidth="true" hidden="false" outlineLevel="0" max="11" min="11" style="2" width="3.75"/>
    <col collapsed="false" customWidth="true" hidden="false" outlineLevel="0" max="12" min="12" style="3" width="4.07"/>
    <col collapsed="false" customWidth="true" hidden="false" outlineLevel="0" max="13" min="13" style="0" width="7.82"/>
    <col collapsed="false" customWidth="true" hidden="false" outlineLevel="0" max="14" min="14" style="0" width="4.66"/>
    <col collapsed="false" customWidth="true" hidden="false" outlineLevel="0" max="15" min="15" style="4" width="6.49"/>
    <col collapsed="false" customWidth="true" hidden="false" outlineLevel="0" max="16" min="16" style="4" width="2.99"/>
    <col collapsed="false" customWidth="true" hidden="false" outlineLevel="0" max="17" min="17" style="4" width="4.07"/>
    <col collapsed="false" customWidth="true" hidden="false" outlineLevel="0" max="18" min="18" style="55" width="4.07"/>
    <col collapsed="false" customWidth="true" hidden="false" outlineLevel="0" max="19" min="19" style="6" width="9.74"/>
    <col collapsed="false" customWidth="true" hidden="false" outlineLevel="0" max="20" min="20" style="6" width="9.24"/>
    <col collapsed="false" customWidth="true" hidden="false" outlineLevel="0" max="21" min="21" style="32" width="4.66"/>
    <col collapsed="false" customWidth="true" hidden="false" outlineLevel="0" max="22" min="22" style="4" width="6.49"/>
    <col collapsed="false" customWidth="true" hidden="false" outlineLevel="0" max="23" min="23" style="4" width="2.99"/>
    <col collapsed="false" customWidth="true" hidden="false" outlineLevel="0" max="24" min="24" style="4" width="4.07"/>
    <col collapsed="false" customWidth="true" hidden="false" outlineLevel="0" max="25" min="25" style="46" width="3.16"/>
  </cols>
  <sheetData>
    <row r="1" customFormat="false" ht="24.6" hidden="false" customHeight="true" outlineLevel="0" collapsed="false">
      <c r="A1" s="56" t="s">
        <v>10</v>
      </c>
      <c r="B1" s="8"/>
      <c r="C1" s="8"/>
      <c r="D1" s="8"/>
      <c r="E1" s="10"/>
      <c r="F1" s="57" t="str">
        <f aca="false">(B2-MOD(B2,100))*D2&amp;"+"&amp;(B2-((B2-MOD(B2,100)))-MOD(B2,10))*D2&amp;"+"&amp;MOD(B2,10)*MOD(D2,10)</f>
        <v>3600+240+36</v>
      </c>
      <c r="H1" s="9"/>
      <c r="J1" s="8"/>
      <c r="K1" s="8"/>
      <c r="L1" s="10"/>
      <c r="M1" s="11" t="str">
        <f aca="false">"問題番号:"&amp;RANDBETWEEN(1000,9999)</f>
        <v>問題番号:8294</v>
      </c>
      <c r="N1" s="27" t="str">
        <f aca="false">A1</f>
        <v>積(3桁-1桁)-①</v>
      </c>
      <c r="O1" s="35"/>
      <c r="P1" s="35"/>
      <c r="Q1" s="36"/>
      <c r="R1" s="58"/>
      <c r="W1" s="37"/>
      <c r="Z1" s="11" t="str">
        <f aca="false">M1</f>
        <v>問題番号:8294</v>
      </c>
    </row>
    <row r="2" customFormat="false" ht="37.05" hidden="false" customHeight="true" outlineLevel="0" collapsed="false">
      <c r="A2" s="59" t="n">
        <v>1</v>
      </c>
      <c r="B2" s="39" t="n">
        <f aca="false">RANDBETWEEN(1,9)*100+RANDBETWEEN(1,9)*10+RANDBETWEEN(1,9)</f>
        <v>646</v>
      </c>
      <c r="C2" s="39" t="s">
        <v>1</v>
      </c>
      <c r="D2" s="39" t="n">
        <f aca="false">RANDBETWEEN(2,9)</f>
        <v>6</v>
      </c>
      <c r="E2" s="25" t="s">
        <v>3</v>
      </c>
      <c r="F2" s="20"/>
      <c r="G2" s="60"/>
      <c r="H2" s="59" t="n">
        <v>21</v>
      </c>
      <c r="I2" s="39" t="n">
        <f aca="false">RANDBETWEEN(1,9)*100+RANDBETWEEN(1,9)*10+RANDBETWEEN(1,9)</f>
        <v>337</v>
      </c>
      <c r="J2" s="39" t="s">
        <v>1</v>
      </c>
      <c r="K2" s="39" t="n">
        <f aca="false">RANDBETWEEN(2,9)</f>
        <v>8</v>
      </c>
      <c r="L2" s="25" t="s">
        <v>3</v>
      </c>
      <c r="M2" s="20"/>
      <c r="N2" s="59" t="n">
        <f aca="false">A2</f>
        <v>1</v>
      </c>
      <c r="O2" s="39" t="n">
        <f aca="false">B2</f>
        <v>646</v>
      </c>
      <c r="P2" s="39" t="str">
        <f aca="false">C2</f>
        <v>×</v>
      </c>
      <c r="Q2" s="39" t="n">
        <f aca="false">D2</f>
        <v>6</v>
      </c>
      <c r="R2" s="25" t="str">
        <f aca="false">E2</f>
        <v>=</v>
      </c>
      <c r="S2" s="62" t="n">
        <f aca="false">O2*Q2</f>
        <v>3876</v>
      </c>
      <c r="T2" s="60"/>
      <c r="U2" s="59" t="n">
        <f aca="false">H2</f>
        <v>21</v>
      </c>
      <c r="V2" s="39" t="n">
        <f aca="false">I2</f>
        <v>337</v>
      </c>
      <c r="W2" s="39" t="str">
        <f aca="false">J2</f>
        <v>×</v>
      </c>
      <c r="X2" s="39" t="n">
        <f aca="false">K2</f>
        <v>8</v>
      </c>
      <c r="Y2" s="25" t="str">
        <f aca="false">L2</f>
        <v>=</v>
      </c>
      <c r="Z2" s="62" t="n">
        <f aca="false">V2*X2</f>
        <v>2696</v>
      </c>
    </row>
    <row r="3" customFormat="false" ht="37.05" hidden="false" customHeight="true" outlineLevel="0" collapsed="false">
      <c r="A3" s="59" t="n">
        <f aca="false">A2+1</f>
        <v>2</v>
      </c>
      <c r="B3" s="39" t="n">
        <f aca="false">RANDBETWEEN(1,9)*100+RANDBETWEEN(1,9)*10+RANDBETWEEN(1,9)</f>
        <v>269</v>
      </c>
      <c r="C3" s="39" t="s">
        <v>1</v>
      </c>
      <c r="D3" s="39" t="n">
        <f aca="false">RANDBETWEEN(2,9)</f>
        <v>2</v>
      </c>
      <c r="E3" s="25" t="s">
        <v>3</v>
      </c>
      <c r="F3" s="20"/>
      <c r="G3" s="60"/>
      <c r="H3" s="59" t="n">
        <f aca="false">H2+1</f>
        <v>22</v>
      </c>
      <c r="I3" s="39" t="n">
        <f aca="false">RANDBETWEEN(1,9)*100+RANDBETWEEN(1,9)*10+RANDBETWEEN(1,9)</f>
        <v>862</v>
      </c>
      <c r="J3" s="39" t="s">
        <v>1</v>
      </c>
      <c r="K3" s="39" t="n">
        <f aca="false">RANDBETWEEN(2,9)</f>
        <v>6</v>
      </c>
      <c r="L3" s="25" t="s">
        <v>3</v>
      </c>
      <c r="M3" s="20"/>
      <c r="N3" s="59" t="n">
        <f aca="false">A3</f>
        <v>2</v>
      </c>
      <c r="O3" s="39" t="n">
        <f aca="false">B3</f>
        <v>269</v>
      </c>
      <c r="P3" s="39" t="str">
        <f aca="false">C3</f>
        <v>×</v>
      </c>
      <c r="Q3" s="39" t="n">
        <f aca="false">D3</f>
        <v>2</v>
      </c>
      <c r="R3" s="25" t="str">
        <f aca="false">E3</f>
        <v>=</v>
      </c>
      <c r="S3" s="62" t="n">
        <f aca="false">O3*Q3</f>
        <v>538</v>
      </c>
      <c r="T3" s="60"/>
      <c r="U3" s="59" t="n">
        <f aca="false">H3</f>
        <v>22</v>
      </c>
      <c r="V3" s="39" t="n">
        <f aca="false">I3</f>
        <v>862</v>
      </c>
      <c r="W3" s="39" t="str">
        <f aca="false">J3</f>
        <v>×</v>
      </c>
      <c r="X3" s="39" t="n">
        <f aca="false">K3</f>
        <v>6</v>
      </c>
      <c r="Y3" s="25" t="str">
        <f aca="false">L3</f>
        <v>=</v>
      </c>
      <c r="Z3" s="62" t="n">
        <f aca="false">V3*X3</f>
        <v>5172</v>
      </c>
    </row>
    <row r="4" customFormat="false" ht="37.05" hidden="false" customHeight="true" outlineLevel="0" collapsed="false">
      <c r="A4" s="59" t="n">
        <f aca="false">A3+1</f>
        <v>3</v>
      </c>
      <c r="B4" s="39" t="n">
        <f aca="false">RANDBETWEEN(1,9)*100+RANDBETWEEN(1,9)*10+RANDBETWEEN(1,9)</f>
        <v>434</v>
      </c>
      <c r="C4" s="39" t="s">
        <v>1</v>
      </c>
      <c r="D4" s="39" t="n">
        <f aca="false">RANDBETWEEN(2,9)</f>
        <v>7</v>
      </c>
      <c r="E4" s="25" t="s">
        <v>3</v>
      </c>
      <c r="F4" s="20"/>
      <c r="G4" s="60"/>
      <c r="H4" s="59" t="n">
        <f aca="false">H3+1</f>
        <v>23</v>
      </c>
      <c r="I4" s="39" t="n">
        <f aca="false">RANDBETWEEN(1,9)*100+RANDBETWEEN(1,9)*10+RANDBETWEEN(1,9)</f>
        <v>944</v>
      </c>
      <c r="J4" s="39" t="s">
        <v>1</v>
      </c>
      <c r="K4" s="39" t="n">
        <f aca="false">RANDBETWEEN(2,9)</f>
        <v>4</v>
      </c>
      <c r="L4" s="25" t="s">
        <v>3</v>
      </c>
      <c r="M4" s="20"/>
      <c r="N4" s="59" t="n">
        <f aca="false">A4</f>
        <v>3</v>
      </c>
      <c r="O4" s="39" t="n">
        <f aca="false">B4</f>
        <v>434</v>
      </c>
      <c r="P4" s="39" t="str">
        <f aca="false">C4</f>
        <v>×</v>
      </c>
      <c r="Q4" s="39" t="n">
        <f aca="false">D4</f>
        <v>7</v>
      </c>
      <c r="R4" s="25" t="str">
        <f aca="false">E4</f>
        <v>=</v>
      </c>
      <c r="S4" s="62" t="n">
        <f aca="false">O4*Q4</f>
        <v>3038</v>
      </c>
      <c r="T4" s="60"/>
      <c r="U4" s="59" t="n">
        <f aca="false">H4</f>
        <v>23</v>
      </c>
      <c r="V4" s="39" t="n">
        <f aca="false">I4</f>
        <v>944</v>
      </c>
      <c r="W4" s="39" t="str">
        <f aca="false">J4</f>
        <v>×</v>
      </c>
      <c r="X4" s="39" t="n">
        <f aca="false">K4</f>
        <v>4</v>
      </c>
      <c r="Y4" s="25" t="str">
        <f aca="false">L4</f>
        <v>=</v>
      </c>
      <c r="Z4" s="62" t="n">
        <f aca="false">V4*X4</f>
        <v>3776</v>
      </c>
    </row>
    <row r="5" customFormat="false" ht="37.05" hidden="false" customHeight="true" outlineLevel="0" collapsed="false">
      <c r="A5" s="59" t="n">
        <f aca="false">A4+1</f>
        <v>4</v>
      </c>
      <c r="B5" s="39" t="n">
        <f aca="false">RANDBETWEEN(1,9)*100+RANDBETWEEN(1,9)*10+RANDBETWEEN(1,9)</f>
        <v>341</v>
      </c>
      <c r="C5" s="39" t="s">
        <v>1</v>
      </c>
      <c r="D5" s="39" t="n">
        <f aca="false">RANDBETWEEN(2,9)</f>
        <v>6</v>
      </c>
      <c r="E5" s="25" t="s">
        <v>3</v>
      </c>
      <c r="F5" s="20"/>
      <c r="G5" s="60"/>
      <c r="H5" s="59" t="n">
        <f aca="false">H4+1</f>
        <v>24</v>
      </c>
      <c r="I5" s="39" t="n">
        <f aca="false">RANDBETWEEN(1,9)*100+RANDBETWEEN(1,9)*10+RANDBETWEEN(1,9)</f>
        <v>622</v>
      </c>
      <c r="J5" s="39" t="s">
        <v>1</v>
      </c>
      <c r="K5" s="39" t="n">
        <f aca="false">RANDBETWEEN(2,9)</f>
        <v>8</v>
      </c>
      <c r="L5" s="25" t="s">
        <v>3</v>
      </c>
      <c r="M5" s="20"/>
      <c r="N5" s="59" t="n">
        <f aca="false">A5</f>
        <v>4</v>
      </c>
      <c r="O5" s="39" t="n">
        <f aca="false">B5</f>
        <v>341</v>
      </c>
      <c r="P5" s="39" t="str">
        <f aca="false">C5</f>
        <v>×</v>
      </c>
      <c r="Q5" s="39" t="n">
        <f aca="false">D5</f>
        <v>6</v>
      </c>
      <c r="R5" s="25" t="str">
        <f aca="false">E5</f>
        <v>=</v>
      </c>
      <c r="S5" s="62" t="n">
        <f aca="false">O5*Q5</f>
        <v>2046</v>
      </c>
      <c r="T5" s="60"/>
      <c r="U5" s="59" t="n">
        <f aca="false">H5</f>
        <v>24</v>
      </c>
      <c r="V5" s="39" t="n">
        <f aca="false">I5</f>
        <v>622</v>
      </c>
      <c r="W5" s="39" t="str">
        <f aca="false">J5</f>
        <v>×</v>
      </c>
      <c r="X5" s="39" t="n">
        <f aca="false">K5</f>
        <v>8</v>
      </c>
      <c r="Y5" s="25" t="str">
        <f aca="false">L5</f>
        <v>=</v>
      </c>
      <c r="Z5" s="62" t="n">
        <f aca="false">V5*X5</f>
        <v>4976</v>
      </c>
    </row>
    <row r="6" customFormat="false" ht="37.05" hidden="false" customHeight="true" outlineLevel="0" collapsed="false">
      <c r="A6" s="49" t="n">
        <f aca="false">A5+1</f>
        <v>5</v>
      </c>
      <c r="B6" s="50" t="n">
        <f aca="false">RANDBETWEEN(1,9)*100+RANDBETWEEN(1,9)*10+RANDBETWEEN(1,9)</f>
        <v>173</v>
      </c>
      <c r="C6" s="50" t="s">
        <v>1</v>
      </c>
      <c r="D6" s="50" t="n">
        <f aca="false">RANDBETWEEN(2,9)</f>
        <v>8</v>
      </c>
      <c r="E6" s="51" t="s">
        <v>3</v>
      </c>
      <c r="F6" s="52"/>
      <c r="G6" s="61"/>
      <c r="H6" s="49" t="n">
        <f aca="false">H5+1</f>
        <v>25</v>
      </c>
      <c r="I6" s="50" t="n">
        <f aca="false">RANDBETWEEN(1,9)*100+RANDBETWEEN(1,9)*10+RANDBETWEEN(1,9)</f>
        <v>621</v>
      </c>
      <c r="J6" s="50" t="s">
        <v>1</v>
      </c>
      <c r="K6" s="50" t="n">
        <f aca="false">RANDBETWEEN(2,9)</f>
        <v>9</v>
      </c>
      <c r="L6" s="51" t="s">
        <v>3</v>
      </c>
      <c r="M6" s="52"/>
      <c r="N6" s="49" t="n">
        <f aca="false">A6</f>
        <v>5</v>
      </c>
      <c r="O6" s="50" t="n">
        <f aca="false">B6</f>
        <v>173</v>
      </c>
      <c r="P6" s="50" t="str">
        <f aca="false">C6</f>
        <v>×</v>
      </c>
      <c r="Q6" s="50" t="n">
        <f aca="false">D6</f>
        <v>8</v>
      </c>
      <c r="R6" s="51" t="str">
        <f aca="false">E6</f>
        <v>=</v>
      </c>
      <c r="S6" s="63" t="n">
        <f aca="false">O6*Q6</f>
        <v>1384</v>
      </c>
      <c r="T6" s="61"/>
      <c r="U6" s="49" t="n">
        <f aca="false">H6</f>
        <v>25</v>
      </c>
      <c r="V6" s="50" t="n">
        <f aca="false">I6</f>
        <v>621</v>
      </c>
      <c r="W6" s="50" t="str">
        <f aca="false">J6</f>
        <v>×</v>
      </c>
      <c r="X6" s="50" t="n">
        <f aca="false">K6</f>
        <v>9</v>
      </c>
      <c r="Y6" s="51" t="str">
        <f aca="false">L6</f>
        <v>=</v>
      </c>
      <c r="Z6" s="63" t="n">
        <f aca="false">V6*X6</f>
        <v>5589</v>
      </c>
    </row>
    <row r="7" customFormat="false" ht="37.05" hidden="false" customHeight="true" outlineLevel="0" collapsed="false">
      <c r="A7" s="59" t="n">
        <f aca="false">A6+1</f>
        <v>6</v>
      </c>
      <c r="B7" s="39" t="n">
        <f aca="false">RANDBETWEEN(1,9)*100+RANDBETWEEN(1,9)*10+RANDBETWEEN(1,9)</f>
        <v>495</v>
      </c>
      <c r="C7" s="39" t="s">
        <v>1</v>
      </c>
      <c r="D7" s="39" t="n">
        <f aca="false">RANDBETWEEN(2,9)</f>
        <v>5</v>
      </c>
      <c r="E7" s="25" t="s">
        <v>3</v>
      </c>
      <c r="F7" s="20"/>
      <c r="G7" s="60"/>
      <c r="H7" s="59" t="n">
        <f aca="false">H6+1</f>
        <v>26</v>
      </c>
      <c r="I7" s="39" t="n">
        <f aca="false">RANDBETWEEN(1,9)*100+RANDBETWEEN(1,9)*10+RANDBETWEEN(1,9)</f>
        <v>769</v>
      </c>
      <c r="J7" s="39" t="s">
        <v>1</v>
      </c>
      <c r="K7" s="39" t="n">
        <f aca="false">RANDBETWEEN(2,9)</f>
        <v>9</v>
      </c>
      <c r="L7" s="25" t="s">
        <v>3</v>
      </c>
      <c r="M7" s="20"/>
      <c r="N7" s="59" t="n">
        <f aca="false">A7</f>
        <v>6</v>
      </c>
      <c r="O7" s="39" t="n">
        <f aca="false">B7</f>
        <v>495</v>
      </c>
      <c r="P7" s="39" t="str">
        <f aca="false">C7</f>
        <v>×</v>
      </c>
      <c r="Q7" s="39" t="n">
        <f aca="false">D7</f>
        <v>5</v>
      </c>
      <c r="R7" s="25" t="str">
        <f aca="false">E7</f>
        <v>=</v>
      </c>
      <c r="S7" s="62" t="n">
        <f aca="false">O7*Q7</f>
        <v>2475</v>
      </c>
      <c r="T7" s="60"/>
      <c r="U7" s="59" t="n">
        <f aca="false">H7</f>
        <v>26</v>
      </c>
      <c r="V7" s="39" t="n">
        <f aca="false">I7</f>
        <v>769</v>
      </c>
      <c r="W7" s="39" t="str">
        <f aca="false">J7</f>
        <v>×</v>
      </c>
      <c r="X7" s="39" t="n">
        <f aca="false">K7</f>
        <v>9</v>
      </c>
      <c r="Y7" s="25" t="str">
        <f aca="false">L7</f>
        <v>=</v>
      </c>
      <c r="Z7" s="62" t="n">
        <f aca="false">V7*X7</f>
        <v>6921</v>
      </c>
    </row>
    <row r="8" customFormat="false" ht="37.05" hidden="false" customHeight="true" outlineLevel="0" collapsed="false">
      <c r="A8" s="59" t="n">
        <f aca="false">A7+1</f>
        <v>7</v>
      </c>
      <c r="B8" s="39" t="n">
        <f aca="false">RANDBETWEEN(1,9)*100+RANDBETWEEN(1,9)*10+RANDBETWEEN(1,9)</f>
        <v>833</v>
      </c>
      <c r="C8" s="39" t="s">
        <v>1</v>
      </c>
      <c r="D8" s="39" t="n">
        <f aca="false">RANDBETWEEN(2,9)</f>
        <v>6</v>
      </c>
      <c r="E8" s="25" t="s">
        <v>3</v>
      </c>
      <c r="F8" s="20"/>
      <c r="G8" s="60"/>
      <c r="H8" s="59" t="n">
        <f aca="false">H7+1</f>
        <v>27</v>
      </c>
      <c r="I8" s="39" t="n">
        <f aca="false">RANDBETWEEN(1,9)*100+RANDBETWEEN(1,9)*10+RANDBETWEEN(1,9)</f>
        <v>141</v>
      </c>
      <c r="J8" s="39" t="s">
        <v>1</v>
      </c>
      <c r="K8" s="39" t="n">
        <f aca="false">RANDBETWEEN(2,9)</f>
        <v>4</v>
      </c>
      <c r="L8" s="25" t="s">
        <v>3</v>
      </c>
      <c r="M8" s="20"/>
      <c r="N8" s="59" t="n">
        <f aca="false">A8</f>
        <v>7</v>
      </c>
      <c r="O8" s="39" t="n">
        <f aca="false">B8</f>
        <v>833</v>
      </c>
      <c r="P8" s="39" t="str">
        <f aca="false">C8</f>
        <v>×</v>
      </c>
      <c r="Q8" s="39" t="n">
        <f aca="false">D8</f>
        <v>6</v>
      </c>
      <c r="R8" s="25" t="str">
        <f aca="false">E8</f>
        <v>=</v>
      </c>
      <c r="S8" s="62" t="n">
        <f aca="false">O8*Q8</f>
        <v>4998</v>
      </c>
      <c r="T8" s="60"/>
      <c r="U8" s="59" t="n">
        <f aca="false">H8</f>
        <v>27</v>
      </c>
      <c r="V8" s="39" t="n">
        <f aca="false">I8</f>
        <v>141</v>
      </c>
      <c r="W8" s="39" t="str">
        <f aca="false">J8</f>
        <v>×</v>
      </c>
      <c r="X8" s="39" t="n">
        <f aca="false">K8</f>
        <v>4</v>
      </c>
      <c r="Y8" s="25" t="str">
        <f aca="false">L8</f>
        <v>=</v>
      </c>
      <c r="Z8" s="62" t="n">
        <f aca="false">V8*X8</f>
        <v>564</v>
      </c>
    </row>
    <row r="9" customFormat="false" ht="37.05" hidden="false" customHeight="true" outlineLevel="0" collapsed="false">
      <c r="A9" s="59" t="n">
        <f aca="false">A8+1</f>
        <v>8</v>
      </c>
      <c r="B9" s="39" t="n">
        <f aca="false">RANDBETWEEN(1,9)*100+RANDBETWEEN(1,9)*10+RANDBETWEEN(1,9)</f>
        <v>723</v>
      </c>
      <c r="C9" s="39" t="s">
        <v>1</v>
      </c>
      <c r="D9" s="39" t="n">
        <f aca="false">RANDBETWEEN(2,9)</f>
        <v>3</v>
      </c>
      <c r="E9" s="25" t="s">
        <v>3</v>
      </c>
      <c r="F9" s="20"/>
      <c r="G9" s="60"/>
      <c r="H9" s="59" t="n">
        <f aca="false">H8+1</f>
        <v>28</v>
      </c>
      <c r="I9" s="39" t="n">
        <f aca="false">RANDBETWEEN(1,9)*100+RANDBETWEEN(1,9)*10+RANDBETWEEN(1,9)</f>
        <v>568</v>
      </c>
      <c r="J9" s="39" t="s">
        <v>1</v>
      </c>
      <c r="K9" s="39" t="n">
        <f aca="false">RANDBETWEEN(2,9)</f>
        <v>7</v>
      </c>
      <c r="L9" s="25" t="s">
        <v>3</v>
      </c>
      <c r="M9" s="20"/>
      <c r="N9" s="59" t="n">
        <f aca="false">A9</f>
        <v>8</v>
      </c>
      <c r="O9" s="39" t="n">
        <f aca="false">B9</f>
        <v>723</v>
      </c>
      <c r="P9" s="39" t="str">
        <f aca="false">C9</f>
        <v>×</v>
      </c>
      <c r="Q9" s="39" t="n">
        <f aca="false">D9</f>
        <v>3</v>
      </c>
      <c r="R9" s="25" t="str">
        <f aca="false">E9</f>
        <v>=</v>
      </c>
      <c r="S9" s="62" t="n">
        <f aca="false">O9*Q9</f>
        <v>2169</v>
      </c>
      <c r="T9" s="60"/>
      <c r="U9" s="59" t="n">
        <f aca="false">H9</f>
        <v>28</v>
      </c>
      <c r="V9" s="39" t="n">
        <f aca="false">I9</f>
        <v>568</v>
      </c>
      <c r="W9" s="39" t="str">
        <f aca="false">J9</f>
        <v>×</v>
      </c>
      <c r="X9" s="39" t="n">
        <f aca="false">K9</f>
        <v>7</v>
      </c>
      <c r="Y9" s="25" t="str">
        <f aca="false">L9</f>
        <v>=</v>
      </c>
      <c r="Z9" s="62" t="n">
        <f aca="false">V9*X9</f>
        <v>3976</v>
      </c>
    </row>
    <row r="10" customFormat="false" ht="37.05" hidden="false" customHeight="true" outlineLevel="0" collapsed="false">
      <c r="A10" s="59" t="n">
        <f aca="false">A9+1</f>
        <v>9</v>
      </c>
      <c r="B10" s="39" t="n">
        <f aca="false">RANDBETWEEN(1,9)*100+RANDBETWEEN(1,9)*10+RANDBETWEEN(1,9)</f>
        <v>475</v>
      </c>
      <c r="C10" s="39" t="s">
        <v>1</v>
      </c>
      <c r="D10" s="39" t="n">
        <f aca="false">RANDBETWEEN(2,9)</f>
        <v>4</v>
      </c>
      <c r="E10" s="25" t="s">
        <v>3</v>
      </c>
      <c r="F10" s="20"/>
      <c r="G10" s="60"/>
      <c r="H10" s="59" t="n">
        <f aca="false">H9+1</f>
        <v>29</v>
      </c>
      <c r="I10" s="39" t="n">
        <f aca="false">RANDBETWEEN(1,9)*100+RANDBETWEEN(1,9)*10+RANDBETWEEN(1,9)</f>
        <v>149</v>
      </c>
      <c r="J10" s="39" t="s">
        <v>1</v>
      </c>
      <c r="K10" s="39" t="n">
        <f aca="false">RANDBETWEEN(2,9)</f>
        <v>5</v>
      </c>
      <c r="L10" s="25" t="s">
        <v>3</v>
      </c>
      <c r="M10" s="20"/>
      <c r="N10" s="59" t="n">
        <f aca="false">A10</f>
        <v>9</v>
      </c>
      <c r="O10" s="39" t="n">
        <f aca="false">B10</f>
        <v>475</v>
      </c>
      <c r="P10" s="39" t="str">
        <f aca="false">C10</f>
        <v>×</v>
      </c>
      <c r="Q10" s="39" t="n">
        <f aca="false">D10</f>
        <v>4</v>
      </c>
      <c r="R10" s="25" t="str">
        <f aca="false">E10</f>
        <v>=</v>
      </c>
      <c r="S10" s="62" t="n">
        <f aca="false">O10*Q10</f>
        <v>1900</v>
      </c>
      <c r="T10" s="60"/>
      <c r="U10" s="59" t="n">
        <f aca="false">H10</f>
        <v>29</v>
      </c>
      <c r="V10" s="39" t="n">
        <f aca="false">I10</f>
        <v>149</v>
      </c>
      <c r="W10" s="39" t="str">
        <f aca="false">J10</f>
        <v>×</v>
      </c>
      <c r="X10" s="39" t="n">
        <f aca="false">K10</f>
        <v>5</v>
      </c>
      <c r="Y10" s="25" t="str">
        <f aca="false">L10</f>
        <v>=</v>
      </c>
      <c r="Z10" s="62" t="n">
        <f aca="false">V10*X10</f>
        <v>745</v>
      </c>
    </row>
    <row r="11" customFormat="false" ht="37.05" hidden="false" customHeight="true" outlineLevel="0" collapsed="false">
      <c r="A11" s="49" t="n">
        <f aca="false">A10+1</f>
        <v>10</v>
      </c>
      <c r="B11" s="50" t="n">
        <f aca="false">RANDBETWEEN(1,9)*100+RANDBETWEEN(1,9)*10+RANDBETWEEN(1,9)</f>
        <v>635</v>
      </c>
      <c r="C11" s="50" t="s">
        <v>1</v>
      </c>
      <c r="D11" s="50" t="n">
        <f aca="false">RANDBETWEEN(2,9)</f>
        <v>3</v>
      </c>
      <c r="E11" s="51" t="s">
        <v>3</v>
      </c>
      <c r="F11" s="52"/>
      <c r="G11" s="61"/>
      <c r="H11" s="49" t="n">
        <f aca="false">H10+1</f>
        <v>30</v>
      </c>
      <c r="I11" s="50" t="n">
        <f aca="false">RANDBETWEEN(1,9)*100+RANDBETWEEN(1,9)*10+RANDBETWEEN(1,9)</f>
        <v>513</v>
      </c>
      <c r="J11" s="50" t="s">
        <v>1</v>
      </c>
      <c r="K11" s="50" t="n">
        <f aca="false">RANDBETWEEN(2,9)</f>
        <v>2</v>
      </c>
      <c r="L11" s="51" t="s">
        <v>3</v>
      </c>
      <c r="M11" s="52"/>
      <c r="N11" s="49" t="n">
        <f aca="false">A11</f>
        <v>10</v>
      </c>
      <c r="O11" s="50" t="n">
        <f aca="false">B11</f>
        <v>635</v>
      </c>
      <c r="P11" s="50" t="str">
        <f aca="false">C11</f>
        <v>×</v>
      </c>
      <c r="Q11" s="50" t="n">
        <f aca="false">D11</f>
        <v>3</v>
      </c>
      <c r="R11" s="51" t="str">
        <f aca="false">E11</f>
        <v>=</v>
      </c>
      <c r="S11" s="63" t="n">
        <f aca="false">O11*Q11</f>
        <v>1905</v>
      </c>
      <c r="T11" s="61"/>
      <c r="U11" s="49" t="n">
        <f aca="false">H11</f>
        <v>30</v>
      </c>
      <c r="V11" s="50" t="n">
        <f aca="false">I11</f>
        <v>513</v>
      </c>
      <c r="W11" s="50" t="str">
        <f aca="false">J11</f>
        <v>×</v>
      </c>
      <c r="X11" s="50" t="n">
        <f aca="false">K11</f>
        <v>2</v>
      </c>
      <c r="Y11" s="51" t="str">
        <f aca="false">L11</f>
        <v>=</v>
      </c>
      <c r="Z11" s="63" t="n">
        <f aca="false">V11*X11</f>
        <v>1026</v>
      </c>
    </row>
    <row r="12" customFormat="false" ht="37.05" hidden="false" customHeight="true" outlineLevel="0" collapsed="false">
      <c r="A12" s="59" t="n">
        <f aca="false">A11+1</f>
        <v>11</v>
      </c>
      <c r="B12" s="39" t="n">
        <f aca="false">RANDBETWEEN(1,9)*100+RANDBETWEEN(1,9)*10+RANDBETWEEN(1,9)</f>
        <v>851</v>
      </c>
      <c r="C12" s="39" t="s">
        <v>1</v>
      </c>
      <c r="D12" s="39" t="n">
        <f aca="false">RANDBETWEEN(2,9)</f>
        <v>4</v>
      </c>
      <c r="E12" s="25" t="s">
        <v>3</v>
      </c>
      <c r="F12" s="20"/>
      <c r="G12" s="60"/>
      <c r="H12" s="59" t="n">
        <f aca="false">H11+1</f>
        <v>31</v>
      </c>
      <c r="I12" s="39" t="n">
        <f aca="false">RANDBETWEEN(1,9)*100+RANDBETWEEN(1,9)*10+RANDBETWEEN(1,9)</f>
        <v>356</v>
      </c>
      <c r="J12" s="39" t="s">
        <v>1</v>
      </c>
      <c r="K12" s="39" t="n">
        <f aca="false">RANDBETWEEN(2,9)</f>
        <v>5</v>
      </c>
      <c r="L12" s="25" t="s">
        <v>3</v>
      </c>
      <c r="M12" s="20"/>
      <c r="N12" s="59" t="n">
        <f aca="false">A12</f>
        <v>11</v>
      </c>
      <c r="O12" s="39" t="n">
        <f aca="false">B12</f>
        <v>851</v>
      </c>
      <c r="P12" s="39" t="str">
        <f aca="false">C12</f>
        <v>×</v>
      </c>
      <c r="Q12" s="39" t="n">
        <f aca="false">D12</f>
        <v>4</v>
      </c>
      <c r="R12" s="25" t="str">
        <f aca="false">E12</f>
        <v>=</v>
      </c>
      <c r="S12" s="62" t="n">
        <f aca="false">O12*Q12</f>
        <v>3404</v>
      </c>
      <c r="T12" s="60"/>
      <c r="U12" s="59" t="n">
        <f aca="false">H12</f>
        <v>31</v>
      </c>
      <c r="V12" s="39" t="n">
        <f aca="false">I12</f>
        <v>356</v>
      </c>
      <c r="W12" s="39" t="str">
        <f aca="false">J12</f>
        <v>×</v>
      </c>
      <c r="X12" s="39" t="n">
        <f aca="false">K12</f>
        <v>5</v>
      </c>
      <c r="Y12" s="25" t="str">
        <f aca="false">L12</f>
        <v>=</v>
      </c>
      <c r="Z12" s="62" t="n">
        <f aca="false">V12*X12</f>
        <v>1780</v>
      </c>
    </row>
    <row r="13" customFormat="false" ht="37.05" hidden="false" customHeight="true" outlineLevel="0" collapsed="false">
      <c r="A13" s="59" t="n">
        <f aca="false">A12+1</f>
        <v>12</v>
      </c>
      <c r="B13" s="39" t="n">
        <f aca="false">RANDBETWEEN(1,9)*100+RANDBETWEEN(1,9)*10+RANDBETWEEN(1,9)</f>
        <v>233</v>
      </c>
      <c r="C13" s="39" t="s">
        <v>1</v>
      </c>
      <c r="D13" s="39" t="n">
        <f aca="false">RANDBETWEEN(2,9)</f>
        <v>2</v>
      </c>
      <c r="E13" s="25" t="s">
        <v>3</v>
      </c>
      <c r="F13" s="20"/>
      <c r="G13" s="60"/>
      <c r="H13" s="59" t="n">
        <f aca="false">H12+1</f>
        <v>32</v>
      </c>
      <c r="I13" s="39" t="n">
        <f aca="false">RANDBETWEEN(1,9)*100+RANDBETWEEN(1,9)*10+RANDBETWEEN(1,9)</f>
        <v>768</v>
      </c>
      <c r="J13" s="39" t="s">
        <v>1</v>
      </c>
      <c r="K13" s="39" t="n">
        <f aca="false">RANDBETWEEN(2,9)</f>
        <v>5</v>
      </c>
      <c r="L13" s="25" t="s">
        <v>3</v>
      </c>
      <c r="M13" s="20"/>
      <c r="N13" s="59" t="n">
        <f aca="false">A13</f>
        <v>12</v>
      </c>
      <c r="O13" s="39" t="n">
        <f aca="false">B13</f>
        <v>233</v>
      </c>
      <c r="P13" s="39" t="str">
        <f aca="false">C13</f>
        <v>×</v>
      </c>
      <c r="Q13" s="39" t="n">
        <f aca="false">D13</f>
        <v>2</v>
      </c>
      <c r="R13" s="25" t="str">
        <f aca="false">E13</f>
        <v>=</v>
      </c>
      <c r="S13" s="62" t="n">
        <f aca="false">O13*Q13</f>
        <v>466</v>
      </c>
      <c r="T13" s="60"/>
      <c r="U13" s="59" t="n">
        <f aca="false">H13</f>
        <v>32</v>
      </c>
      <c r="V13" s="39" t="n">
        <f aca="false">I13</f>
        <v>768</v>
      </c>
      <c r="W13" s="39" t="str">
        <f aca="false">J13</f>
        <v>×</v>
      </c>
      <c r="X13" s="39" t="n">
        <f aca="false">K13</f>
        <v>5</v>
      </c>
      <c r="Y13" s="25" t="str">
        <f aca="false">L13</f>
        <v>=</v>
      </c>
      <c r="Z13" s="62" t="n">
        <f aca="false">V13*X13</f>
        <v>3840</v>
      </c>
    </row>
    <row r="14" customFormat="false" ht="37.05" hidden="false" customHeight="true" outlineLevel="0" collapsed="false">
      <c r="A14" s="59" t="n">
        <f aca="false">A13+1</f>
        <v>13</v>
      </c>
      <c r="B14" s="39" t="n">
        <f aca="false">RANDBETWEEN(1,9)*100+RANDBETWEEN(1,9)*10+RANDBETWEEN(1,9)</f>
        <v>112</v>
      </c>
      <c r="C14" s="39" t="s">
        <v>1</v>
      </c>
      <c r="D14" s="39" t="n">
        <f aca="false">RANDBETWEEN(2,9)</f>
        <v>4</v>
      </c>
      <c r="E14" s="25" t="s">
        <v>3</v>
      </c>
      <c r="F14" s="20"/>
      <c r="G14" s="60"/>
      <c r="H14" s="59" t="n">
        <f aca="false">H13+1</f>
        <v>33</v>
      </c>
      <c r="I14" s="39" t="n">
        <f aca="false">RANDBETWEEN(1,9)*100+RANDBETWEEN(1,9)*10+RANDBETWEEN(1,9)</f>
        <v>598</v>
      </c>
      <c r="J14" s="39" t="s">
        <v>1</v>
      </c>
      <c r="K14" s="39" t="n">
        <f aca="false">RANDBETWEEN(2,9)</f>
        <v>9</v>
      </c>
      <c r="L14" s="25" t="s">
        <v>3</v>
      </c>
      <c r="M14" s="20"/>
      <c r="N14" s="59" t="n">
        <f aca="false">A14</f>
        <v>13</v>
      </c>
      <c r="O14" s="39" t="n">
        <f aca="false">B14</f>
        <v>112</v>
      </c>
      <c r="P14" s="39" t="str">
        <f aca="false">C14</f>
        <v>×</v>
      </c>
      <c r="Q14" s="39" t="n">
        <f aca="false">D14</f>
        <v>4</v>
      </c>
      <c r="R14" s="25" t="str">
        <f aca="false">E14</f>
        <v>=</v>
      </c>
      <c r="S14" s="62" t="n">
        <f aca="false">O14*Q14</f>
        <v>448</v>
      </c>
      <c r="T14" s="60"/>
      <c r="U14" s="59" t="n">
        <f aca="false">H14</f>
        <v>33</v>
      </c>
      <c r="V14" s="39" t="n">
        <f aca="false">I14</f>
        <v>598</v>
      </c>
      <c r="W14" s="39" t="str">
        <f aca="false">J14</f>
        <v>×</v>
      </c>
      <c r="X14" s="39" t="n">
        <f aca="false">K14</f>
        <v>9</v>
      </c>
      <c r="Y14" s="25" t="str">
        <f aca="false">L14</f>
        <v>=</v>
      </c>
      <c r="Z14" s="62" t="n">
        <f aca="false">V14*X14</f>
        <v>5382</v>
      </c>
    </row>
    <row r="15" customFormat="false" ht="37.05" hidden="false" customHeight="true" outlineLevel="0" collapsed="false">
      <c r="A15" s="59" t="n">
        <f aca="false">A14+1</f>
        <v>14</v>
      </c>
      <c r="B15" s="39" t="n">
        <f aca="false">RANDBETWEEN(1,9)*100+RANDBETWEEN(1,9)*10+RANDBETWEEN(1,9)</f>
        <v>698</v>
      </c>
      <c r="C15" s="39" t="s">
        <v>1</v>
      </c>
      <c r="D15" s="39" t="n">
        <f aca="false">RANDBETWEEN(2,9)</f>
        <v>4</v>
      </c>
      <c r="E15" s="25" t="s">
        <v>3</v>
      </c>
      <c r="F15" s="20"/>
      <c r="G15" s="60"/>
      <c r="H15" s="59" t="n">
        <f aca="false">H14+1</f>
        <v>34</v>
      </c>
      <c r="I15" s="39" t="n">
        <f aca="false">RANDBETWEEN(1,9)*100+RANDBETWEEN(1,9)*10+RANDBETWEEN(1,9)</f>
        <v>639</v>
      </c>
      <c r="J15" s="39" t="s">
        <v>1</v>
      </c>
      <c r="K15" s="39" t="n">
        <f aca="false">RANDBETWEEN(2,9)</f>
        <v>7</v>
      </c>
      <c r="L15" s="25" t="s">
        <v>3</v>
      </c>
      <c r="M15" s="20"/>
      <c r="N15" s="59" t="n">
        <f aca="false">A15</f>
        <v>14</v>
      </c>
      <c r="O15" s="39" t="n">
        <f aca="false">B15</f>
        <v>698</v>
      </c>
      <c r="P15" s="39" t="str">
        <f aca="false">C15</f>
        <v>×</v>
      </c>
      <c r="Q15" s="39" t="n">
        <f aca="false">D15</f>
        <v>4</v>
      </c>
      <c r="R15" s="25" t="str">
        <f aca="false">E15</f>
        <v>=</v>
      </c>
      <c r="S15" s="62" t="n">
        <f aca="false">O15*Q15</f>
        <v>2792</v>
      </c>
      <c r="T15" s="60"/>
      <c r="U15" s="59" t="n">
        <f aca="false">H15</f>
        <v>34</v>
      </c>
      <c r="V15" s="39" t="n">
        <f aca="false">I15</f>
        <v>639</v>
      </c>
      <c r="W15" s="39" t="str">
        <f aca="false">J15</f>
        <v>×</v>
      </c>
      <c r="X15" s="39" t="n">
        <f aca="false">K15</f>
        <v>7</v>
      </c>
      <c r="Y15" s="25" t="str">
        <f aca="false">L15</f>
        <v>=</v>
      </c>
      <c r="Z15" s="62" t="n">
        <f aca="false">V15*X15</f>
        <v>4473</v>
      </c>
    </row>
    <row r="16" customFormat="false" ht="37.05" hidden="false" customHeight="true" outlineLevel="0" collapsed="false">
      <c r="A16" s="49" t="n">
        <f aca="false">A15+1</f>
        <v>15</v>
      </c>
      <c r="B16" s="50" t="n">
        <f aca="false">RANDBETWEEN(1,9)*100+RANDBETWEEN(1,9)*10+RANDBETWEEN(1,9)</f>
        <v>394</v>
      </c>
      <c r="C16" s="50" t="s">
        <v>1</v>
      </c>
      <c r="D16" s="50" t="n">
        <f aca="false">RANDBETWEEN(2,9)</f>
        <v>7</v>
      </c>
      <c r="E16" s="51" t="s">
        <v>3</v>
      </c>
      <c r="F16" s="52"/>
      <c r="G16" s="61"/>
      <c r="H16" s="49" t="n">
        <f aca="false">H15+1</f>
        <v>35</v>
      </c>
      <c r="I16" s="50" t="n">
        <f aca="false">RANDBETWEEN(1,9)*100+RANDBETWEEN(1,9)*10+RANDBETWEEN(1,9)</f>
        <v>188</v>
      </c>
      <c r="J16" s="50" t="s">
        <v>1</v>
      </c>
      <c r="K16" s="50" t="n">
        <f aca="false">RANDBETWEEN(2,9)</f>
        <v>5</v>
      </c>
      <c r="L16" s="51" t="s">
        <v>3</v>
      </c>
      <c r="M16" s="52"/>
      <c r="N16" s="49" t="n">
        <f aca="false">A16</f>
        <v>15</v>
      </c>
      <c r="O16" s="50" t="n">
        <f aca="false">B16</f>
        <v>394</v>
      </c>
      <c r="P16" s="50" t="str">
        <f aca="false">C16</f>
        <v>×</v>
      </c>
      <c r="Q16" s="50" t="n">
        <f aca="false">D16</f>
        <v>7</v>
      </c>
      <c r="R16" s="51" t="str">
        <f aca="false">E16</f>
        <v>=</v>
      </c>
      <c r="S16" s="63" t="n">
        <f aca="false">O16*Q16</f>
        <v>2758</v>
      </c>
      <c r="T16" s="61"/>
      <c r="U16" s="49" t="n">
        <f aca="false">H16</f>
        <v>35</v>
      </c>
      <c r="V16" s="50" t="n">
        <f aca="false">I16</f>
        <v>188</v>
      </c>
      <c r="W16" s="50" t="str">
        <f aca="false">J16</f>
        <v>×</v>
      </c>
      <c r="X16" s="50" t="n">
        <f aca="false">K16</f>
        <v>5</v>
      </c>
      <c r="Y16" s="51" t="str">
        <f aca="false">L16</f>
        <v>=</v>
      </c>
      <c r="Z16" s="63" t="n">
        <f aca="false">V16*X16</f>
        <v>940</v>
      </c>
    </row>
    <row r="17" customFormat="false" ht="37.05" hidden="false" customHeight="true" outlineLevel="0" collapsed="false">
      <c r="A17" s="59" t="n">
        <f aca="false">A16+1</f>
        <v>16</v>
      </c>
      <c r="B17" s="39" t="n">
        <f aca="false">RANDBETWEEN(1,9)*100+RANDBETWEEN(1,9)*10+RANDBETWEEN(1,9)</f>
        <v>685</v>
      </c>
      <c r="C17" s="39" t="s">
        <v>1</v>
      </c>
      <c r="D17" s="39" t="n">
        <f aca="false">RANDBETWEEN(2,9)</f>
        <v>3</v>
      </c>
      <c r="E17" s="25" t="s">
        <v>3</v>
      </c>
      <c r="F17" s="20"/>
      <c r="G17" s="60"/>
      <c r="H17" s="59" t="n">
        <f aca="false">H16+1</f>
        <v>36</v>
      </c>
      <c r="I17" s="39" t="n">
        <f aca="false">RANDBETWEEN(1,9)*100+RANDBETWEEN(1,9)*10+RANDBETWEEN(1,9)</f>
        <v>298</v>
      </c>
      <c r="J17" s="39" t="s">
        <v>1</v>
      </c>
      <c r="K17" s="39" t="n">
        <f aca="false">RANDBETWEEN(2,9)</f>
        <v>5</v>
      </c>
      <c r="L17" s="25" t="s">
        <v>3</v>
      </c>
      <c r="M17" s="20"/>
      <c r="N17" s="59" t="n">
        <f aca="false">A17</f>
        <v>16</v>
      </c>
      <c r="O17" s="39" t="n">
        <f aca="false">B17</f>
        <v>685</v>
      </c>
      <c r="P17" s="39" t="str">
        <f aca="false">C17</f>
        <v>×</v>
      </c>
      <c r="Q17" s="39" t="n">
        <f aca="false">D17</f>
        <v>3</v>
      </c>
      <c r="R17" s="25" t="str">
        <f aca="false">E17</f>
        <v>=</v>
      </c>
      <c r="S17" s="62" t="n">
        <f aca="false">O17*Q17</f>
        <v>2055</v>
      </c>
      <c r="T17" s="60"/>
      <c r="U17" s="59" t="n">
        <f aca="false">H17</f>
        <v>36</v>
      </c>
      <c r="V17" s="39" t="n">
        <f aca="false">I17</f>
        <v>298</v>
      </c>
      <c r="W17" s="39" t="str">
        <f aca="false">J17</f>
        <v>×</v>
      </c>
      <c r="X17" s="39" t="n">
        <f aca="false">K17</f>
        <v>5</v>
      </c>
      <c r="Y17" s="25" t="str">
        <f aca="false">L17</f>
        <v>=</v>
      </c>
      <c r="Z17" s="62" t="n">
        <f aca="false">V17*X17</f>
        <v>1490</v>
      </c>
    </row>
    <row r="18" customFormat="false" ht="37.05" hidden="false" customHeight="true" outlineLevel="0" collapsed="false">
      <c r="A18" s="59" t="n">
        <f aca="false">A17+1</f>
        <v>17</v>
      </c>
      <c r="B18" s="39" t="n">
        <f aca="false">RANDBETWEEN(1,9)*100+RANDBETWEEN(1,9)*10+RANDBETWEEN(1,9)</f>
        <v>585</v>
      </c>
      <c r="C18" s="39" t="s">
        <v>1</v>
      </c>
      <c r="D18" s="39" t="n">
        <f aca="false">RANDBETWEEN(2,9)</f>
        <v>5</v>
      </c>
      <c r="E18" s="25" t="s">
        <v>3</v>
      </c>
      <c r="F18" s="20"/>
      <c r="G18" s="60"/>
      <c r="H18" s="59" t="n">
        <f aca="false">H17+1</f>
        <v>37</v>
      </c>
      <c r="I18" s="39" t="n">
        <f aca="false">RANDBETWEEN(1,9)*100+RANDBETWEEN(1,9)*10+RANDBETWEEN(1,9)</f>
        <v>352</v>
      </c>
      <c r="J18" s="39" t="s">
        <v>1</v>
      </c>
      <c r="K18" s="39" t="n">
        <f aca="false">RANDBETWEEN(2,9)</f>
        <v>9</v>
      </c>
      <c r="L18" s="25" t="s">
        <v>3</v>
      </c>
      <c r="M18" s="20"/>
      <c r="N18" s="59" t="n">
        <f aca="false">A18</f>
        <v>17</v>
      </c>
      <c r="O18" s="39" t="n">
        <f aca="false">B18</f>
        <v>585</v>
      </c>
      <c r="P18" s="39" t="str">
        <f aca="false">C18</f>
        <v>×</v>
      </c>
      <c r="Q18" s="39" t="n">
        <f aca="false">D18</f>
        <v>5</v>
      </c>
      <c r="R18" s="25" t="str">
        <f aca="false">E18</f>
        <v>=</v>
      </c>
      <c r="S18" s="62" t="n">
        <f aca="false">O18*Q18</f>
        <v>2925</v>
      </c>
      <c r="T18" s="60"/>
      <c r="U18" s="59" t="n">
        <f aca="false">H18</f>
        <v>37</v>
      </c>
      <c r="V18" s="39" t="n">
        <f aca="false">I18</f>
        <v>352</v>
      </c>
      <c r="W18" s="39" t="str">
        <f aca="false">J18</f>
        <v>×</v>
      </c>
      <c r="X18" s="39" t="n">
        <f aca="false">K18</f>
        <v>9</v>
      </c>
      <c r="Y18" s="25" t="str">
        <f aca="false">L18</f>
        <v>=</v>
      </c>
      <c r="Z18" s="62" t="n">
        <f aca="false">V18*X18</f>
        <v>3168</v>
      </c>
    </row>
    <row r="19" customFormat="false" ht="37.05" hidden="false" customHeight="true" outlineLevel="0" collapsed="false">
      <c r="A19" s="59" t="n">
        <f aca="false">A18+1</f>
        <v>18</v>
      </c>
      <c r="B19" s="39" t="n">
        <f aca="false">RANDBETWEEN(1,9)*100+RANDBETWEEN(1,9)*10+RANDBETWEEN(1,9)</f>
        <v>379</v>
      </c>
      <c r="C19" s="39" t="s">
        <v>1</v>
      </c>
      <c r="D19" s="39" t="n">
        <f aca="false">RANDBETWEEN(2,9)</f>
        <v>5</v>
      </c>
      <c r="E19" s="25" t="s">
        <v>3</v>
      </c>
      <c r="F19" s="20"/>
      <c r="G19" s="60"/>
      <c r="H19" s="59" t="n">
        <f aca="false">H18+1</f>
        <v>38</v>
      </c>
      <c r="I19" s="39" t="n">
        <f aca="false">RANDBETWEEN(1,9)*100+RANDBETWEEN(1,9)*10+RANDBETWEEN(1,9)</f>
        <v>641</v>
      </c>
      <c r="J19" s="39" t="s">
        <v>1</v>
      </c>
      <c r="K19" s="39" t="n">
        <f aca="false">RANDBETWEEN(2,9)</f>
        <v>2</v>
      </c>
      <c r="L19" s="25" t="s">
        <v>3</v>
      </c>
      <c r="M19" s="20"/>
      <c r="N19" s="59" t="n">
        <f aca="false">A19</f>
        <v>18</v>
      </c>
      <c r="O19" s="39" t="n">
        <f aca="false">B19</f>
        <v>379</v>
      </c>
      <c r="P19" s="39" t="str">
        <f aca="false">C19</f>
        <v>×</v>
      </c>
      <c r="Q19" s="39" t="n">
        <f aca="false">D19</f>
        <v>5</v>
      </c>
      <c r="R19" s="25" t="str">
        <f aca="false">E19</f>
        <v>=</v>
      </c>
      <c r="S19" s="62" t="n">
        <f aca="false">O19*Q19</f>
        <v>1895</v>
      </c>
      <c r="T19" s="60"/>
      <c r="U19" s="59" t="n">
        <f aca="false">H19</f>
        <v>38</v>
      </c>
      <c r="V19" s="39" t="n">
        <f aca="false">I19</f>
        <v>641</v>
      </c>
      <c r="W19" s="39" t="str">
        <f aca="false">J19</f>
        <v>×</v>
      </c>
      <c r="X19" s="39" t="n">
        <f aca="false">K19</f>
        <v>2</v>
      </c>
      <c r="Y19" s="25" t="str">
        <f aca="false">L19</f>
        <v>=</v>
      </c>
      <c r="Z19" s="62" t="n">
        <f aca="false">V19*X19</f>
        <v>1282</v>
      </c>
    </row>
    <row r="20" customFormat="false" ht="37.05" hidden="false" customHeight="true" outlineLevel="0" collapsed="false">
      <c r="A20" s="59" t="n">
        <f aca="false">A19+1</f>
        <v>19</v>
      </c>
      <c r="B20" s="39" t="n">
        <f aca="false">RANDBETWEEN(1,9)*100+RANDBETWEEN(1,9)*10+RANDBETWEEN(1,9)</f>
        <v>192</v>
      </c>
      <c r="C20" s="39" t="s">
        <v>1</v>
      </c>
      <c r="D20" s="39" t="n">
        <f aca="false">RANDBETWEEN(2,9)</f>
        <v>8</v>
      </c>
      <c r="E20" s="25" t="s">
        <v>3</v>
      </c>
      <c r="F20" s="20"/>
      <c r="G20" s="60"/>
      <c r="H20" s="59" t="n">
        <f aca="false">H19+1</f>
        <v>39</v>
      </c>
      <c r="I20" s="39" t="n">
        <f aca="false">RANDBETWEEN(1,9)*100+RANDBETWEEN(1,9)*10+RANDBETWEEN(1,9)</f>
        <v>423</v>
      </c>
      <c r="J20" s="39" t="s">
        <v>1</v>
      </c>
      <c r="K20" s="39" t="n">
        <f aca="false">RANDBETWEEN(2,9)</f>
        <v>5</v>
      </c>
      <c r="L20" s="25" t="s">
        <v>3</v>
      </c>
      <c r="M20" s="20"/>
      <c r="N20" s="59" t="n">
        <f aca="false">A20</f>
        <v>19</v>
      </c>
      <c r="O20" s="39" t="n">
        <f aca="false">B20</f>
        <v>192</v>
      </c>
      <c r="P20" s="39" t="str">
        <f aca="false">C20</f>
        <v>×</v>
      </c>
      <c r="Q20" s="39" t="n">
        <f aca="false">D20</f>
        <v>8</v>
      </c>
      <c r="R20" s="25" t="str">
        <f aca="false">E20</f>
        <v>=</v>
      </c>
      <c r="S20" s="62" t="n">
        <f aca="false">O20*Q20</f>
        <v>1536</v>
      </c>
      <c r="T20" s="60"/>
      <c r="U20" s="59" t="n">
        <f aca="false">H20</f>
        <v>39</v>
      </c>
      <c r="V20" s="39" t="n">
        <f aca="false">I20</f>
        <v>423</v>
      </c>
      <c r="W20" s="39" t="str">
        <f aca="false">J20</f>
        <v>×</v>
      </c>
      <c r="X20" s="39" t="n">
        <f aca="false">K20</f>
        <v>5</v>
      </c>
      <c r="Y20" s="25" t="str">
        <f aca="false">L20</f>
        <v>=</v>
      </c>
      <c r="Z20" s="62" t="n">
        <f aca="false">V20*X20</f>
        <v>2115</v>
      </c>
    </row>
    <row r="21" customFormat="false" ht="37.05" hidden="false" customHeight="true" outlineLevel="0" collapsed="false">
      <c r="A21" s="49" t="n">
        <f aca="false">A20+1</f>
        <v>20</v>
      </c>
      <c r="B21" s="50" t="n">
        <f aca="false">RANDBETWEEN(1,9)*100+RANDBETWEEN(1,9)*10+RANDBETWEEN(1,9)</f>
        <v>679</v>
      </c>
      <c r="C21" s="50" t="s">
        <v>1</v>
      </c>
      <c r="D21" s="50" t="n">
        <f aca="false">RANDBETWEEN(2,9)</f>
        <v>8</v>
      </c>
      <c r="E21" s="51" t="s">
        <v>3</v>
      </c>
      <c r="F21" s="52"/>
      <c r="G21" s="61"/>
      <c r="H21" s="49" t="n">
        <f aca="false">H20+1</f>
        <v>40</v>
      </c>
      <c r="I21" s="50" t="n">
        <f aca="false">RANDBETWEEN(1,9)*100+RANDBETWEEN(1,9)*10+RANDBETWEEN(1,9)</f>
        <v>931</v>
      </c>
      <c r="J21" s="50" t="s">
        <v>1</v>
      </c>
      <c r="K21" s="50" t="n">
        <f aca="false">RANDBETWEEN(2,9)</f>
        <v>2</v>
      </c>
      <c r="L21" s="51" t="s">
        <v>3</v>
      </c>
      <c r="M21" s="52"/>
      <c r="N21" s="49" t="n">
        <f aca="false">A21</f>
        <v>20</v>
      </c>
      <c r="O21" s="50" t="n">
        <f aca="false">B21</f>
        <v>679</v>
      </c>
      <c r="P21" s="50" t="str">
        <f aca="false">C21</f>
        <v>×</v>
      </c>
      <c r="Q21" s="50" t="n">
        <f aca="false">D21</f>
        <v>8</v>
      </c>
      <c r="R21" s="51" t="str">
        <f aca="false">E21</f>
        <v>=</v>
      </c>
      <c r="S21" s="63" t="n">
        <f aca="false">O21*Q21</f>
        <v>5432</v>
      </c>
      <c r="T21" s="61"/>
      <c r="U21" s="49" t="n">
        <f aca="false">H21</f>
        <v>40</v>
      </c>
      <c r="V21" s="50" t="n">
        <f aca="false">I21</f>
        <v>931</v>
      </c>
      <c r="W21" s="50" t="str">
        <f aca="false">J21</f>
        <v>×</v>
      </c>
      <c r="X21" s="50" t="n">
        <f aca="false">K21</f>
        <v>2</v>
      </c>
      <c r="Y21" s="51" t="str">
        <f aca="false">L21</f>
        <v>=</v>
      </c>
      <c r="Z21" s="63" t="n">
        <f aca="false">V21*X21</f>
        <v>1862</v>
      </c>
    </row>
    <row r="22" customFormat="false" ht="30" hidden="false" customHeight="false" outlineLevel="0" collapsed="false">
      <c r="A22" s="56" t="s">
        <v>11</v>
      </c>
      <c r="B22" s="8"/>
      <c r="C22" s="8"/>
      <c r="D22" s="8"/>
      <c r="E22" s="10"/>
      <c r="F22" s="57" t="str">
        <f aca="false">(B23-MOD(B23,100))*D23&amp;"+"&amp;(B23-((B23-MOD(B23,100)))-MOD(B23,10))*D23&amp;"+"&amp;MOD(B23,10)*MOD(D23,10)</f>
        <v>900+540+54</v>
      </c>
      <c r="H22" s="9"/>
      <c r="J22" s="8"/>
      <c r="K22" s="8"/>
      <c r="L22" s="10"/>
      <c r="M22" s="11" t="str">
        <f aca="false">"問題番号:"&amp;RANDBETWEEN(1000,9999)</f>
        <v>問題番号:9112</v>
      </c>
      <c r="N22" s="27" t="str">
        <f aca="false">A22</f>
        <v>積(3桁-1桁)-②</v>
      </c>
      <c r="O22" s="35"/>
      <c r="P22" s="35"/>
      <c r="Q22" s="36"/>
      <c r="R22" s="58"/>
      <c r="W22" s="37"/>
      <c r="Z22" s="11" t="str">
        <f aca="false">M22</f>
        <v>問題番号:9112</v>
      </c>
    </row>
    <row r="23" customFormat="false" ht="37.05" hidden="false" customHeight="true" outlineLevel="0" collapsed="false">
      <c r="A23" s="59" t="n">
        <v>1</v>
      </c>
      <c r="B23" s="39" t="n">
        <f aca="false">RANDBETWEEN(1,9)*100+RANDBETWEEN(1,9)*10+RANDBETWEEN(1,9)</f>
        <v>166</v>
      </c>
      <c r="C23" s="39" t="s">
        <v>1</v>
      </c>
      <c r="D23" s="39" t="n">
        <f aca="false">RANDBETWEEN(2,9)</f>
        <v>9</v>
      </c>
      <c r="E23" s="25" t="s">
        <v>3</v>
      </c>
      <c r="F23" s="20"/>
      <c r="G23" s="60"/>
      <c r="H23" s="59" t="n">
        <v>21</v>
      </c>
      <c r="I23" s="39" t="n">
        <f aca="false">RANDBETWEEN(1,9)*100+RANDBETWEEN(1,9)*10+RANDBETWEEN(1,9)</f>
        <v>969</v>
      </c>
      <c r="J23" s="39" t="s">
        <v>1</v>
      </c>
      <c r="K23" s="39" t="n">
        <f aca="false">RANDBETWEEN(2,9)</f>
        <v>6</v>
      </c>
      <c r="L23" s="25" t="s">
        <v>3</v>
      </c>
      <c r="M23" s="20"/>
      <c r="N23" s="59" t="n">
        <f aca="false">A23</f>
        <v>1</v>
      </c>
      <c r="O23" s="39" t="n">
        <f aca="false">B23</f>
        <v>166</v>
      </c>
      <c r="P23" s="39" t="str">
        <f aca="false">C23</f>
        <v>×</v>
      </c>
      <c r="Q23" s="39" t="n">
        <f aca="false">D23</f>
        <v>9</v>
      </c>
      <c r="R23" s="25" t="str">
        <f aca="false">E23</f>
        <v>=</v>
      </c>
      <c r="S23" s="62" t="n">
        <f aca="false">O23*Q23</f>
        <v>1494</v>
      </c>
      <c r="T23" s="60"/>
      <c r="U23" s="59" t="n">
        <f aca="false">H23</f>
        <v>21</v>
      </c>
      <c r="V23" s="39" t="n">
        <f aca="false">I23</f>
        <v>969</v>
      </c>
      <c r="W23" s="39" t="str">
        <f aca="false">J23</f>
        <v>×</v>
      </c>
      <c r="X23" s="39" t="n">
        <f aca="false">K23</f>
        <v>6</v>
      </c>
      <c r="Y23" s="25" t="str">
        <f aca="false">L23</f>
        <v>=</v>
      </c>
      <c r="Z23" s="62" t="n">
        <f aca="false">V23*X23</f>
        <v>5814</v>
      </c>
    </row>
    <row r="24" customFormat="false" ht="37.05" hidden="false" customHeight="true" outlineLevel="0" collapsed="false">
      <c r="A24" s="59" t="n">
        <f aca="false">A23+1</f>
        <v>2</v>
      </c>
      <c r="B24" s="39" t="n">
        <f aca="false">RANDBETWEEN(1,9)*100+RANDBETWEEN(1,9)*10+RANDBETWEEN(1,9)</f>
        <v>979</v>
      </c>
      <c r="C24" s="39" t="s">
        <v>1</v>
      </c>
      <c r="D24" s="39" t="n">
        <f aca="false">RANDBETWEEN(2,9)</f>
        <v>4</v>
      </c>
      <c r="E24" s="25" t="s">
        <v>3</v>
      </c>
      <c r="F24" s="20"/>
      <c r="G24" s="60"/>
      <c r="H24" s="59" t="n">
        <f aca="false">H23+1</f>
        <v>22</v>
      </c>
      <c r="I24" s="39" t="n">
        <f aca="false">RANDBETWEEN(1,9)*100+RANDBETWEEN(1,9)*10+RANDBETWEEN(1,9)</f>
        <v>893</v>
      </c>
      <c r="J24" s="39" t="s">
        <v>1</v>
      </c>
      <c r="K24" s="39" t="n">
        <f aca="false">RANDBETWEEN(2,9)</f>
        <v>9</v>
      </c>
      <c r="L24" s="25" t="s">
        <v>3</v>
      </c>
      <c r="M24" s="20"/>
      <c r="N24" s="59" t="n">
        <f aca="false">A24</f>
        <v>2</v>
      </c>
      <c r="O24" s="39" t="n">
        <f aca="false">B24</f>
        <v>979</v>
      </c>
      <c r="P24" s="39" t="str">
        <f aca="false">C24</f>
        <v>×</v>
      </c>
      <c r="Q24" s="39" t="n">
        <f aca="false">D24</f>
        <v>4</v>
      </c>
      <c r="R24" s="25" t="str">
        <f aca="false">E24</f>
        <v>=</v>
      </c>
      <c r="S24" s="62" t="n">
        <f aca="false">O24*Q24</f>
        <v>3916</v>
      </c>
      <c r="T24" s="60"/>
      <c r="U24" s="59" t="n">
        <f aca="false">H24</f>
        <v>22</v>
      </c>
      <c r="V24" s="39" t="n">
        <f aca="false">I24</f>
        <v>893</v>
      </c>
      <c r="W24" s="39" t="str">
        <f aca="false">J24</f>
        <v>×</v>
      </c>
      <c r="X24" s="39" t="n">
        <f aca="false">K24</f>
        <v>9</v>
      </c>
      <c r="Y24" s="25" t="str">
        <f aca="false">L24</f>
        <v>=</v>
      </c>
      <c r="Z24" s="62" t="n">
        <f aca="false">V24*X24</f>
        <v>8037</v>
      </c>
    </row>
    <row r="25" customFormat="false" ht="37.05" hidden="false" customHeight="true" outlineLevel="0" collapsed="false">
      <c r="A25" s="59" t="n">
        <f aca="false">A24+1</f>
        <v>3</v>
      </c>
      <c r="B25" s="39" t="n">
        <f aca="false">RANDBETWEEN(1,9)*100+RANDBETWEEN(1,9)*10+RANDBETWEEN(1,9)</f>
        <v>765</v>
      </c>
      <c r="C25" s="39" t="s">
        <v>1</v>
      </c>
      <c r="D25" s="39" t="n">
        <f aca="false">RANDBETWEEN(2,9)</f>
        <v>6</v>
      </c>
      <c r="E25" s="25" t="s">
        <v>3</v>
      </c>
      <c r="F25" s="20"/>
      <c r="G25" s="60"/>
      <c r="H25" s="59" t="n">
        <f aca="false">H24+1</f>
        <v>23</v>
      </c>
      <c r="I25" s="39" t="n">
        <f aca="false">RANDBETWEEN(1,9)*100+RANDBETWEEN(1,9)*10+RANDBETWEEN(1,9)</f>
        <v>512</v>
      </c>
      <c r="J25" s="39" t="s">
        <v>1</v>
      </c>
      <c r="K25" s="39" t="n">
        <f aca="false">RANDBETWEEN(2,9)</f>
        <v>7</v>
      </c>
      <c r="L25" s="25" t="s">
        <v>3</v>
      </c>
      <c r="M25" s="20"/>
      <c r="N25" s="59" t="n">
        <f aca="false">A25</f>
        <v>3</v>
      </c>
      <c r="O25" s="39" t="n">
        <f aca="false">B25</f>
        <v>765</v>
      </c>
      <c r="P25" s="39" t="str">
        <f aca="false">C25</f>
        <v>×</v>
      </c>
      <c r="Q25" s="39" t="n">
        <f aca="false">D25</f>
        <v>6</v>
      </c>
      <c r="R25" s="25" t="str">
        <f aca="false">E25</f>
        <v>=</v>
      </c>
      <c r="S25" s="62" t="n">
        <f aca="false">O25*Q25</f>
        <v>4590</v>
      </c>
      <c r="T25" s="60"/>
      <c r="U25" s="59" t="n">
        <f aca="false">H25</f>
        <v>23</v>
      </c>
      <c r="V25" s="39" t="n">
        <f aca="false">I25</f>
        <v>512</v>
      </c>
      <c r="W25" s="39" t="str">
        <f aca="false">J25</f>
        <v>×</v>
      </c>
      <c r="X25" s="39" t="n">
        <f aca="false">K25</f>
        <v>7</v>
      </c>
      <c r="Y25" s="25" t="str">
        <f aca="false">L25</f>
        <v>=</v>
      </c>
      <c r="Z25" s="62" t="n">
        <f aca="false">V25*X25</f>
        <v>3584</v>
      </c>
    </row>
    <row r="26" customFormat="false" ht="37.05" hidden="false" customHeight="true" outlineLevel="0" collapsed="false">
      <c r="A26" s="59" t="n">
        <f aca="false">A25+1</f>
        <v>4</v>
      </c>
      <c r="B26" s="39" t="n">
        <f aca="false">RANDBETWEEN(1,9)*100+RANDBETWEEN(1,9)*10+RANDBETWEEN(1,9)</f>
        <v>924</v>
      </c>
      <c r="C26" s="39" t="s">
        <v>1</v>
      </c>
      <c r="D26" s="39" t="n">
        <f aca="false">RANDBETWEEN(2,9)</f>
        <v>3</v>
      </c>
      <c r="E26" s="25" t="s">
        <v>3</v>
      </c>
      <c r="F26" s="20"/>
      <c r="G26" s="60"/>
      <c r="H26" s="59" t="n">
        <f aca="false">H25+1</f>
        <v>24</v>
      </c>
      <c r="I26" s="39" t="n">
        <f aca="false">RANDBETWEEN(1,9)*100+RANDBETWEEN(1,9)*10+RANDBETWEEN(1,9)</f>
        <v>134</v>
      </c>
      <c r="J26" s="39" t="s">
        <v>1</v>
      </c>
      <c r="K26" s="39" t="n">
        <f aca="false">RANDBETWEEN(2,9)</f>
        <v>8</v>
      </c>
      <c r="L26" s="25" t="s">
        <v>3</v>
      </c>
      <c r="M26" s="20"/>
      <c r="N26" s="59" t="n">
        <f aca="false">A26</f>
        <v>4</v>
      </c>
      <c r="O26" s="39" t="n">
        <f aca="false">B26</f>
        <v>924</v>
      </c>
      <c r="P26" s="39" t="str">
        <f aca="false">C26</f>
        <v>×</v>
      </c>
      <c r="Q26" s="39" t="n">
        <f aca="false">D26</f>
        <v>3</v>
      </c>
      <c r="R26" s="25" t="str">
        <f aca="false">E26</f>
        <v>=</v>
      </c>
      <c r="S26" s="62" t="n">
        <f aca="false">O26*Q26</f>
        <v>2772</v>
      </c>
      <c r="T26" s="60"/>
      <c r="U26" s="59" t="n">
        <f aca="false">H26</f>
        <v>24</v>
      </c>
      <c r="V26" s="39" t="n">
        <f aca="false">I26</f>
        <v>134</v>
      </c>
      <c r="W26" s="39" t="str">
        <f aca="false">J26</f>
        <v>×</v>
      </c>
      <c r="X26" s="39" t="n">
        <f aca="false">K26</f>
        <v>8</v>
      </c>
      <c r="Y26" s="25" t="str">
        <f aca="false">L26</f>
        <v>=</v>
      </c>
      <c r="Z26" s="62" t="n">
        <f aca="false">V26*X26</f>
        <v>1072</v>
      </c>
    </row>
    <row r="27" customFormat="false" ht="37.05" hidden="false" customHeight="true" outlineLevel="0" collapsed="false">
      <c r="A27" s="49" t="n">
        <f aca="false">A26+1</f>
        <v>5</v>
      </c>
      <c r="B27" s="50" t="n">
        <f aca="false">RANDBETWEEN(1,9)*100+RANDBETWEEN(1,9)*10+RANDBETWEEN(1,9)</f>
        <v>221</v>
      </c>
      <c r="C27" s="50" t="s">
        <v>1</v>
      </c>
      <c r="D27" s="50" t="n">
        <f aca="false">RANDBETWEEN(2,9)</f>
        <v>4</v>
      </c>
      <c r="E27" s="51" t="s">
        <v>3</v>
      </c>
      <c r="F27" s="52"/>
      <c r="G27" s="61"/>
      <c r="H27" s="49" t="n">
        <f aca="false">H26+1</f>
        <v>25</v>
      </c>
      <c r="I27" s="50" t="n">
        <f aca="false">RANDBETWEEN(1,9)*100+RANDBETWEEN(1,9)*10+RANDBETWEEN(1,9)</f>
        <v>951</v>
      </c>
      <c r="J27" s="50" t="s">
        <v>1</v>
      </c>
      <c r="K27" s="50" t="n">
        <f aca="false">RANDBETWEEN(2,9)</f>
        <v>3</v>
      </c>
      <c r="L27" s="51" t="s">
        <v>3</v>
      </c>
      <c r="M27" s="52"/>
      <c r="N27" s="49" t="n">
        <f aca="false">A27</f>
        <v>5</v>
      </c>
      <c r="O27" s="50" t="n">
        <f aca="false">B27</f>
        <v>221</v>
      </c>
      <c r="P27" s="50" t="str">
        <f aca="false">C27</f>
        <v>×</v>
      </c>
      <c r="Q27" s="50" t="n">
        <f aca="false">D27</f>
        <v>4</v>
      </c>
      <c r="R27" s="51" t="str">
        <f aca="false">E27</f>
        <v>=</v>
      </c>
      <c r="S27" s="63" t="n">
        <f aca="false">O27*Q27</f>
        <v>884</v>
      </c>
      <c r="T27" s="61"/>
      <c r="U27" s="49" t="n">
        <f aca="false">H27</f>
        <v>25</v>
      </c>
      <c r="V27" s="50" t="n">
        <f aca="false">I27</f>
        <v>951</v>
      </c>
      <c r="W27" s="50" t="str">
        <f aca="false">J27</f>
        <v>×</v>
      </c>
      <c r="X27" s="50" t="n">
        <f aca="false">K27</f>
        <v>3</v>
      </c>
      <c r="Y27" s="51" t="str">
        <f aca="false">L27</f>
        <v>=</v>
      </c>
      <c r="Z27" s="63" t="n">
        <f aca="false">V27*X27</f>
        <v>2853</v>
      </c>
    </row>
    <row r="28" customFormat="false" ht="37.05" hidden="false" customHeight="true" outlineLevel="0" collapsed="false">
      <c r="A28" s="59" t="n">
        <f aca="false">A27+1</f>
        <v>6</v>
      </c>
      <c r="B28" s="39" t="n">
        <f aca="false">RANDBETWEEN(1,9)*100+RANDBETWEEN(1,9)*10+RANDBETWEEN(1,9)</f>
        <v>827</v>
      </c>
      <c r="C28" s="39" t="s">
        <v>1</v>
      </c>
      <c r="D28" s="39" t="n">
        <f aca="false">RANDBETWEEN(2,9)</f>
        <v>5</v>
      </c>
      <c r="E28" s="25" t="s">
        <v>3</v>
      </c>
      <c r="F28" s="20"/>
      <c r="G28" s="60"/>
      <c r="H28" s="59" t="n">
        <f aca="false">H27+1</f>
        <v>26</v>
      </c>
      <c r="I28" s="39" t="n">
        <f aca="false">RANDBETWEEN(1,9)*100+RANDBETWEEN(1,9)*10+RANDBETWEEN(1,9)</f>
        <v>663</v>
      </c>
      <c r="J28" s="39" t="s">
        <v>1</v>
      </c>
      <c r="K28" s="39" t="n">
        <f aca="false">RANDBETWEEN(2,9)</f>
        <v>3</v>
      </c>
      <c r="L28" s="25" t="s">
        <v>3</v>
      </c>
      <c r="M28" s="20"/>
      <c r="N28" s="59" t="n">
        <f aca="false">A28</f>
        <v>6</v>
      </c>
      <c r="O28" s="39" t="n">
        <f aca="false">B28</f>
        <v>827</v>
      </c>
      <c r="P28" s="39" t="str">
        <f aca="false">C28</f>
        <v>×</v>
      </c>
      <c r="Q28" s="39" t="n">
        <f aca="false">D28</f>
        <v>5</v>
      </c>
      <c r="R28" s="25" t="str">
        <f aca="false">E28</f>
        <v>=</v>
      </c>
      <c r="S28" s="62" t="n">
        <f aca="false">O28*Q28</f>
        <v>4135</v>
      </c>
      <c r="T28" s="60"/>
      <c r="U28" s="59" t="n">
        <f aca="false">H28</f>
        <v>26</v>
      </c>
      <c r="V28" s="39" t="n">
        <f aca="false">I28</f>
        <v>663</v>
      </c>
      <c r="W28" s="39" t="str">
        <f aca="false">J28</f>
        <v>×</v>
      </c>
      <c r="X28" s="39" t="n">
        <f aca="false">K28</f>
        <v>3</v>
      </c>
      <c r="Y28" s="25" t="str">
        <f aca="false">L28</f>
        <v>=</v>
      </c>
      <c r="Z28" s="62" t="n">
        <f aca="false">V28*X28</f>
        <v>1989</v>
      </c>
    </row>
    <row r="29" customFormat="false" ht="37.05" hidden="false" customHeight="true" outlineLevel="0" collapsed="false">
      <c r="A29" s="59" t="n">
        <f aca="false">A28+1</f>
        <v>7</v>
      </c>
      <c r="B29" s="39" t="n">
        <f aca="false">RANDBETWEEN(1,9)*100+RANDBETWEEN(1,9)*10+RANDBETWEEN(1,9)</f>
        <v>822</v>
      </c>
      <c r="C29" s="39" t="s">
        <v>1</v>
      </c>
      <c r="D29" s="39" t="n">
        <f aca="false">RANDBETWEEN(2,9)</f>
        <v>8</v>
      </c>
      <c r="E29" s="25" t="s">
        <v>3</v>
      </c>
      <c r="F29" s="20"/>
      <c r="G29" s="60"/>
      <c r="H29" s="59" t="n">
        <f aca="false">H28+1</f>
        <v>27</v>
      </c>
      <c r="I29" s="39" t="n">
        <f aca="false">RANDBETWEEN(1,9)*100+RANDBETWEEN(1,9)*10+RANDBETWEEN(1,9)</f>
        <v>865</v>
      </c>
      <c r="J29" s="39" t="s">
        <v>1</v>
      </c>
      <c r="K29" s="39" t="n">
        <f aca="false">RANDBETWEEN(2,9)</f>
        <v>4</v>
      </c>
      <c r="L29" s="25" t="s">
        <v>3</v>
      </c>
      <c r="M29" s="20"/>
      <c r="N29" s="59" t="n">
        <f aca="false">A29</f>
        <v>7</v>
      </c>
      <c r="O29" s="39" t="n">
        <f aca="false">B29</f>
        <v>822</v>
      </c>
      <c r="P29" s="39" t="str">
        <f aca="false">C29</f>
        <v>×</v>
      </c>
      <c r="Q29" s="39" t="n">
        <f aca="false">D29</f>
        <v>8</v>
      </c>
      <c r="R29" s="25" t="str">
        <f aca="false">E29</f>
        <v>=</v>
      </c>
      <c r="S29" s="62" t="n">
        <f aca="false">O29*Q29</f>
        <v>6576</v>
      </c>
      <c r="T29" s="60"/>
      <c r="U29" s="59" t="n">
        <f aca="false">H29</f>
        <v>27</v>
      </c>
      <c r="V29" s="39" t="n">
        <f aca="false">I29</f>
        <v>865</v>
      </c>
      <c r="W29" s="39" t="str">
        <f aca="false">J29</f>
        <v>×</v>
      </c>
      <c r="X29" s="39" t="n">
        <f aca="false">K29</f>
        <v>4</v>
      </c>
      <c r="Y29" s="25" t="str">
        <f aca="false">L29</f>
        <v>=</v>
      </c>
      <c r="Z29" s="62" t="n">
        <f aca="false">V29*X29</f>
        <v>3460</v>
      </c>
    </row>
    <row r="30" customFormat="false" ht="37.05" hidden="false" customHeight="true" outlineLevel="0" collapsed="false">
      <c r="A30" s="59" t="n">
        <f aca="false">A29+1</f>
        <v>8</v>
      </c>
      <c r="B30" s="39" t="n">
        <f aca="false">RANDBETWEEN(1,9)*100+RANDBETWEEN(1,9)*10+RANDBETWEEN(1,9)</f>
        <v>973</v>
      </c>
      <c r="C30" s="39" t="s">
        <v>1</v>
      </c>
      <c r="D30" s="39" t="n">
        <f aca="false">RANDBETWEEN(2,9)</f>
        <v>6</v>
      </c>
      <c r="E30" s="25" t="s">
        <v>3</v>
      </c>
      <c r="F30" s="20"/>
      <c r="G30" s="60"/>
      <c r="H30" s="59" t="n">
        <f aca="false">H29+1</f>
        <v>28</v>
      </c>
      <c r="I30" s="39" t="n">
        <f aca="false">RANDBETWEEN(1,9)*100+RANDBETWEEN(1,9)*10+RANDBETWEEN(1,9)</f>
        <v>465</v>
      </c>
      <c r="J30" s="39" t="s">
        <v>1</v>
      </c>
      <c r="K30" s="39" t="n">
        <f aca="false">RANDBETWEEN(2,9)</f>
        <v>4</v>
      </c>
      <c r="L30" s="25" t="s">
        <v>3</v>
      </c>
      <c r="M30" s="20"/>
      <c r="N30" s="59" t="n">
        <f aca="false">A30</f>
        <v>8</v>
      </c>
      <c r="O30" s="39" t="n">
        <f aca="false">B30</f>
        <v>973</v>
      </c>
      <c r="P30" s="39" t="str">
        <f aca="false">C30</f>
        <v>×</v>
      </c>
      <c r="Q30" s="39" t="n">
        <f aca="false">D30</f>
        <v>6</v>
      </c>
      <c r="R30" s="25" t="str">
        <f aca="false">E30</f>
        <v>=</v>
      </c>
      <c r="S30" s="62" t="n">
        <f aca="false">O30*Q30</f>
        <v>5838</v>
      </c>
      <c r="T30" s="60"/>
      <c r="U30" s="59" t="n">
        <f aca="false">H30</f>
        <v>28</v>
      </c>
      <c r="V30" s="39" t="n">
        <f aca="false">I30</f>
        <v>465</v>
      </c>
      <c r="W30" s="39" t="str">
        <f aca="false">J30</f>
        <v>×</v>
      </c>
      <c r="X30" s="39" t="n">
        <f aca="false">K30</f>
        <v>4</v>
      </c>
      <c r="Y30" s="25" t="str">
        <f aca="false">L30</f>
        <v>=</v>
      </c>
      <c r="Z30" s="62" t="n">
        <f aca="false">V30*X30</f>
        <v>1860</v>
      </c>
    </row>
    <row r="31" customFormat="false" ht="37.05" hidden="false" customHeight="true" outlineLevel="0" collapsed="false">
      <c r="A31" s="59" t="n">
        <f aca="false">A30+1</f>
        <v>9</v>
      </c>
      <c r="B31" s="39" t="n">
        <f aca="false">RANDBETWEEN(1,9)*100+RANDBETWEEN(1,9)*10+RANDBETWEEN(1,9)</f>
        <v>966</v>
      </c>
      <c r="C31" s="39" t="s">
        <v>1</v>
      </c>
      <c r="D31" s="39" t="n">
        <f aca="false">RANDBETWEEN(2,9)</f>
        <v>9</v>
      </c>
      <c r="E31" s="25" t="s">
        <v>3</v>
      </c>
      <c r="F31" s="20"/>
      <c r="G31" s="60"/>
      <c r="H31" s="59" t="n">
        <f aca="false">H30+1</f>
        <v>29</v>
      </c>
      <c r="I31" s="39" t="n">
        <f aca="false">RANDBETWEEN(1,9)*100+RANDBETWEEN(1,9)*10+RANDBETWEEN(1,9)</f>
        <v>331</v>
      </c>
      <c r="J31" s="39" t="s">
        <v>1</v>
      </c>
      <c r="K31" s="39" t="n">
        <f aca="false">RANDBETWEEN(2,9)</f>
        <v>5</v>
      </c>
      <c r="L31" s="25" t="s">
        <v>3</v>
      </c>
      <c r="M31" s="20"/>
      <c r="N31" s="59" t="n">
        <f aca="false">A31</f>
        <v>9</v>
      </c>
      <c r="O31" s="39" t="n">
        <f aca="false">B31</f>
        <v>966</v>
      </c>
      <c r="P31" s="39" t="str">
        <f aca="false">C31</f>
        <v>×</v>
      </c>
      <c r="Q31" s="39" t="n">
        <f aca="false">D31</f>
        <v>9</v>
      </c>
      <c r="R31" s="25" t="str">
        <f aca="false">E31</f>
        <v>=</v>
      </c>
      <c r="S31" s="62" t="n">
        <f aca="false">O31*Q31</f>
        <v>8694</v>
      </c>
      <c r="T31" s="60"/>
      <c r="U31" s="59" t="n">
        <f aca="false">H31</f>
        <v>29</v>
      </c>
      <c r="V31" s="39" t="n">
        <f aca="false">I31</f>
        <v>331</v>
      </c>
      <c r="W31" s="39" t="str">
        <f aca="false">J31</f>
        <v>×</v>
      </c>
      <c r="X31" s="39" t="n">
        <f aca="false">K31</f>
        <v>5</v>
      </c>
      <c r="Y31" s="25" t="str">
        <f aca="false">L31</f>
        <v>=</v>
      </c>
      <c r="Z31" s="62" t="n">
        <f aca="false">V31*X31</f>
        <v>1655</v>
      </c>
    </row>
    <row r="32" customFormat="false" ht="37.05" hidden="false" customHeight="true" outlineLevel="0" collapsed="false">
      <c r="A32" s="49" t="n">
        <f aca="false">A31+1</f>
        <v>10</v>
      </c>
      <c r="B32" s="50" t="n">
        <f aca="false">RANDBETWEEN(1,9)*100+RANDBETWEEN(1,9)*10+RANDBETWEEN(1,9)</f>
        <v>448</v>
      </c>
      <c r="C32" s="50" t="s">
        <v>1</v>
      </c>
      <c r="D32" s="50" t="n">
        <f aca="false">RANDBETWEEN(2,9)</f>
        <v>5</v>
      </c>
      <c r="E32" s="51" t="s">
        <v>3</v>
      </c>
      <c r="F32" s="52"/>
      <c r="G32" s="61"/>
      <c r="H32" s="49" t="n">
        <f aca="false">H31+1</f>
        <v>30</v>
      </c>
      <c r="I32" s="50" t="n">
        <f aca="false">RANDBETWEEN(1,9)*100+RANDBETWEEN(1,9)*10+RANDBETWEEN(1,9)</f>
        <v>726</v>
      </c>
      <c r="J32" s="50" t="s">
        <v>1</v>
      </c>
      <c r="K32" s="50" t="n">
        <f aca="false">RANDBETWEEN(2,9)</f>
        <v>5</v>
      </c>
      <c r="L32" s="51" t="s">
        <v>3</v>
      </c>
      <c r="M32" s="52"/>
      <c r="N32" s="49" t="n">
        <f aca="false">A32</f>
        <v>10</v>
      </c>
      <c r="O32" s="50" t="n">
        <f aca="false">B32</f>
        <v>448</v>
      </c>
      <c r="P32" s="50" t="str">
        <f aca="false">C32</f>
        <v>×</v>
      </c>
      <c r="Q32" s="50" t="n">
        <f aca="false">D32</f>
        <v>5</v>
      </c>
      <c r="R32" s="51" t="str">
        <f aca="false">E32</f>
        <v>=</v>
      </c>
      <c r="S32" s="63" t="n">
        <f aca="false">O32*Q32</f>
        <v>2240</v>
      </c>
      <c r="T32" s="61"/>
      <c r="U32" s="49" t="n">
        <f aca="false">H32</f>
        <v>30</v>
      </c>
      <c r="V32" s="50" t="n">
        <f aca="false">I32</f>
        <v>726</v>
      </c>
      <c r="W32" s="50" t="str">
        <f aca="false">J32</f>
        <v>×</v>
      </c>
      <c r="X32" s="50" t="n">
        <f aca="false">K32</f>
        <v>5</v>
      </c>
      <c r="Y32" s="51" t="str">
        <f aca="false">L32</f>
        <v>=</v>
      </c>
      <c r="Z32" s="63" t="n">
        <f aca="false">V32*X32</f>
        <v>3630</v>
      </c>
    </row>
    <row r="33" customFormat="false" ht="37.05" hidden="false" customHeight="true" outlineLevel="0" collapsed="false">
      <c r="A33" s="59" t="n">
        <f aca="false">A32+1</f>
        <v>11</v>
      </c>
      <c r="B33" s="39" t="n">
        <f aca="false">RANDBETWEEN(1,9)*100+RANDBETWEEN(1,9)*10+RANDBETWEEN(1,9)</f>
        <v>673</v>
      </c>
      <c r="C33" s="39" t="s">
        <v>1</v>
      </c>
      <c r="D33" s="39" t="n">
        <f aca="false">RANDBETWEEN(2,9)</f>
        <v>4</v>
      </c>
      <c r="E33" s="25" t="s">
        <v>3</v>
      </c>
      <c r="F33" s="20"/>
      <c r="G33" s="60"/>
      <c r="H33" s="59" t="n">
        <f aca="false">H32+1</f>
        <v>31</v>
      </c>
      <c r="I33" s="39" t="n">
        <f aca="false">RANDBETWEEN(1,9)*100+RANDBETWEEN(1,9)*10+RANDBETWEEN(1,9)</f>
        <v>993</v>
      </c>
      <c r="J33" s="39" t="s">
        <v>1</v>
      </c>
      <c r="K33" s="39" t="n">
        <f aca="false">RANDBETWEEN(2,9)</f>
        <v>4</v>
      </c>
      <c r="L33" s="25" t="s">
        <v>3</v>
      </c>
      <c r="M33" s="20"/>
      <c r="N33" s="59" t="n">
        <f aca="false">A33</f>
        <v>11</v>
      </c>
      <c r="O33" s="39" t="n">
        <f aca="false">B33</f>
        <v>673</v>
      </c>
      <c r="P33" s="39" t="str">
        <f aca="false">C33</f>
        <v>×</v>
      </c>
      <c r="Q33" s="39" t="n">
        <f aca="false">D33</f>
        <v>4</v>
      </c>
      <c r="R33" s="25" t="str">
        <f aca="false">E33</f>
        <v>=</v>
      </c>
      <c r="S33" s="62" t="n">
        <f aca="false">O33*Q33</f>
        <v>2692</v>
      </c>
      <c r="T33" s="60"/>
      <c r="U33" s="59" t="n">
        <f aca="false">H33</f>
        <v>31</v>
      </c>
      <c r="V33" s="39" t="n">
        <f aca="false">I33</f>
        <v>993</v>
      </c>
      <c r="W33" s="39" t="str">
        <f aca="false">J33</f>
        <v>×</v>
      </c>
      <c r="X33" s="39" t="n">
        <f aca="false">K33</f>
        <v>4</v>
      </c>
      <c r="Y33" s="25" t="str">
        <f aca="false">L33</f>
        <v>=</v>
      </c>
      <c r="Z33" s="62" t="n">
        <f aca="false">V33*X33</f>
        <v>3972</v>
      </c>
    </row>
    <row r="34" customFormat="false" ht="37.05" hidden="false" customHeight="true" outlineLevel="0" collapsed="false">
      <c r="A34" s="59" t="n">
        <f aca="false">A33+1</f>
        <v>12</v>
      </c>
      <c r="B34" s="39" t="n">
        <f aca="false">RANDBETWEEN(1,9)*100+RANDBETWEEN(1,9)*10+RANDBETWEEN(1,9)</f>
        <v>383</v>
      </c>
      <c r="C34" s="39" t="s">
        <v>1</v>
      </c>
      <c r="D34" s="39" t="n">
        <f aca="false">RANDBETWEEN(2,9)</f>
        <v>5</v>
      </c>
      <c r="E34" s="25" t="s">
        <v>3</v>
      </c>
      <c r="F34" s="20"/>
      <c r="G34" s="60"/>
      <c r="H34" s="59" t="n">
        <f aca="false">H33+1</f>
        <v>32</v>
      </c>
      <c r="I34" s="39" t="n">
        <f aca="false">RANDBETWEEN(1,9)*100+RANDBETWEEN(1,9)*10+RANDBETWEEN(1,9)</f>
        <v>346</v>
      </c>
      <c r="J34" s="39" t="s">
        <v>1</v>
      </c>
      <c r="K34" s="39" t="n">
        <f aca="false">RANDBETWEEN(2,9)</f>
        <v>5</v>
      </c>
      <c r="L34" s="25" t="s">
        <v>3</v>
      </c>
      <c r="M34" s="20"/>
      <c r="N34" s="59" t="n">
        <f aca="false">A34</f>
        <v>12</v>
      </c>
      <c r="O34" s="39" t="n">
        <f aca="false">B34</f>
        <v>383</v>
      </c>
      <c r="P34" s="39" t="str">
        <f aca="false">C34</f>
        <v>×</v>
      </c>
      <c r="Q34" s="39" t="n">
        <f aca="false">D34</f>
        <v>5</v>
      </c>
      <c r="R34" s="25" t="str">
        <f aca="false">E34</f>
        <v>=</v>
      </c>
      <c r="S34" s="62" t="n">
        <f aca="false">O34*Q34</f>
        <v>1915</v>
      </c>
      <c r="T34" s="60"/>
      <c r="U34" s="59" t="n">
        <f aca="false">H34</f>
        <v>32</v>
      </c>
      <c r="V34" s="39" t="n">
        <f aca="false">I34</f>
        <v>346</v>
      </c>
      <c r="W34" s="39" t="str">
        <f aca="false">J34</f>
        <v>×</v>
      </c>
      <c r="X34" s="39" t="n">
        <f aca="false">K34</f>
        <v>5</v>
      </c>
      <c r="Y34" s="25" t="str">
        <f aca="false">L34</f>
        <v>=</v>
      </c>
      <c r="Z34" s="62" t="n">
        <f aca="false">V34*X34</f>
        <v>1730</v>
      </c>
    </row>
    <row r="35" customFormat="false" ht="37.05" hidden="false" customHeight="true" outlineLevel="0" collapsed="false">
      <c r="A35" s="59" t="n">
        <f aca="false">A34+1</f>
        <v>13</v>
      </c>
      <c r="B35" s="39" t="n">
        <f aca="false">RANDBETWEEN(1,9)*100+RANDBETWEEN(1,9)*10+RANDBETWEEN(1,9)</f>
        <v>481</v>
      </c>
      <c r="C35" s="39" t="s">
        <v>1</v>
      </c>
      <c r="D35" s="39" t="n">
        <f aca="false">RANDBETWEEN(2,9)</f>
        <v>4</v>
      </c>
      <c r="E35" s="25" t="s">
        <v>3</v>
      </c>
      <c r="F35" s="20"/>
      <c r="G35" s="60"/>
      <c r="H35" s="59" t="n">
        <f aca="false">H34+1</f>
        <v>33</v>
      </c>
      <c r="I35" s="39" t="n">
        <f aca="false">RANDBETWEEN(1,9)*100+RANDBETWEEN(1,9)*10+RANDBETWEEN(1,9)</f>
        <v>716</v>
      </c>
      <c r="J35" s="39" t="s">
        <v>1</v>
      </c>
      <c r="K35" s="39" t="n">
        <f aca="false">RANDBETWEEN(2,9)</f>
        <v>8</v>
      </c>
      <c r="L35" s="25" t="s">
        <v>3</v>
      </c>
      <c r="M35" s="20"/>
      <c r="N35" s="59" t="n">
        <f aca="false">A35</f>
        <v>13</v>
      </c>
      <c r="O35" s="39" t="n">
        <f aca="false">B35</f>
        <v>481</v>
      </c>
      <c r="P35" s="39" t="str">
        <f aca="false">C35</f>
        <v>×</v>
      </c>
      <c r="Q35" s="39" t="n">
        <f aca="false">D35</f>
        <v>4</v>
      </c>
      <c r="R35" s="25" t="str">
        <f aca="false">E35</f>
        <v>=</v>
      </c>
      <c r="S35" s="62" t="n">
        <f aca="false">O35*Q35</f>
        <v>1924</v>
      </c>
      <c r="T35" s="60"/>
      <c r="U35" s="59" t="n">
        <f aca="false">H35</f>
        <v>33</v>
      </c>
      <c r="V35" s="39" t="n">
        <f aca="false">I35</f>
        <v>716</v>
      </c>
      <c r="W35" s="39" t="str">
        <f aca="false">J35</f>
        <v>×</v>
      </c>
      <c r="X35" s="39" t="n">
        <f aca="false">K35</f>
        <v>8</v>
      </c>
      <c r="Y35" s="25" t="str">
        <f aca="false">L35</f>
        <v>=</v>
      </c>
      <c r="Z35" s="62" t="n">
        <f aca="false">V35*X35</f>
        <v>5728</v>
      </c>
    </row>
    <row r="36" customFormat="false" ht="37.05" hidden="false" customHeight="true" outlineLevel="0" collapsed="false">
      <c r="A36" s="59" t="n">
        <f aca="false">A35+1</f>
        <v>14</v>
      </c>
      <c r="B36" s="39" t="n">
        <f aca="false">RANDBETWEEN(1,9)*100+RANDBETWEEN(1,9)*10+RANDBETWEEN(1,9)</f>
        <v>761</v>
      </c>
      <c r="C36" s="39" t="s">
        <v>1</v>
      </c>
      <c r="D36" s="39" t="n">
        <f aca="false">RANDBETWEEN(2,9)</f>
        <v>8</v>
      </c>
      <c r="E36" s="25" t="s">
        <v>3</v>
      </c>
      <c r="F36" s="20"/>
      <c r="G36" s="60"/>
      <c r="H36" s="59" t="n">
        <f aca="false">H35+1</f>
        <v>34</v>
      </c>
      <c r="I36" s="39" t="n">
        <f aca="false">RANDBETWEEN(1,9)*100+RANDBETWEEN(1,9)*10+RANDBETWEEN(1,9)</f>
        <v>631</v>
      </c>
      <c r="J36" s="39" t="s">
        <v>1</v>
      </c>
      <c r="K36" s="39" t="n">
        <f aca="false">RANDBETWEEN(2,9)</f>
        <v>6</v>
      </c>
      <c r="L36" s="25" t="s">
        <v>3</v>
      </c>
      <c r="M36" s="20"/>
      <c r="N36" s="59" t="n">
        <f aca="false">A36</f>
        <v>14</v>
      </c>
      <c r="O36" s="39" t="n">
        <f aca="false">B36</f>
        <v>761</v>
      </c>
      <c r="P36" s="39" t="str">
        <f aca="false">C36</f>
        <v>×</v>
      </c>
      <c r="Q36" s="39" t="n">
        <f aca="false">D36</f>
        <v>8</v>
      </c>
      <c r="R36" s="25" t="str">
        <f aca="false">E36</f>
        <v>=</v>
      </c>
      <c r="S36" s="62" t="n">
        <f aca="false">O36*Q36</f>
        <v>6088</v>
      </c>
      <c r="T36" s="60"/>
      <c r="U36" s="59" t="n">
        <f aca="false">H36</f>
        <v>34</v>
      </c>
      <c r="V36" s="39" t="n">
        <f aca="false">I36</f>
        <v>631</v>
      </c>
      <c r="W36" s="39" t="str">
        <f aca="false">J36</f>
        <v>×</v>
      </c>
      <c r="X36" s="39" t="n">
        <f aca="false">K36</f>
        <v>6</v>
      </c>
      <c r="Y36" s="25" t="str">
        <f aca="false">L36</f>
        <v>=</v>
      </c>
      <c r="Z36" s="62" t="n">
        <f aca="false">V36*X36</f>
        <v>3786</v>
      </c>
    </row>
    <row r="37" customFormat="false" ht="37.05" hidden="false" customHeight="true" outlineLevel="0" collapsed="false">
      <c r="A37" s="49" t="n">
        <f aca="false">A36+1</f>
        <v>15</v>
      </c>
      <c r="B37" s="50" t="n">
        <f aca="false">RANDBETWEEN(1,9)*100+RANDBETWEEN(1,9)*10+RANDBETWEEN(1,9)</f>
        <v>859</v>
      </c>
      <c r="C37" s="50" t="s">
        <v>1</v>
      </c>
      <c r="D37" s="50" t="n">
        <f aca="false">RANDBETWEEN(2,9)</f>
        <v>7</v>
      </c>
      <c r="E37" s="51" t="s">
        <v>3</v>
      </c>
      <c r="F37" s="52"/>
      <c r="G37" s="61"/>
      <c r="H37" s="49" t="n">
        <f aca="false">H36+1</f>
        <v>35</v>
      </c>
      <c r="I37" s="50" t="n">
        <f aca="false">RANDBETWEEN(1,9)*100+RANDBETWEEN(1,9)*10+RANDBETWEEN(1,9)</f>
        <v>717</v>
      </c>
      <c r="J37" s="50" t="s">
        <v>1</v>
      </c>
      <c r="K37" s="50" t="n">
        <f aca="false">RANDBETWEEN(2,9)</f>
        <v>9</v>
      </c>
      <c r="L37" s="51" t="s">
        <v>3</v>
      </c>
      <c r="M37" s="52"/>
      <c r="N37" s="49" t="n">
        <f aca="false">A37</f>
        <v>15</v>
      </c>
      <c r="O37" s="50" t="n">
        <f aca="false">B37</f>
        <v>859</v>
      </c>
      <c r="P37" s="50" t="str">
        <f aca="false">C37</f>
        <v>×</v>
      </c>
      <c r="Q37" s="50" t="n">
        <f aca="false">D37</f>
        <v>7</v>
      </c>
      <c r="R37" s="51" t="str">
        <f aca="false">E37</f>
        <v>=</v>
      </c>
      <c r="S37" s="63" t="n">
        <f aca="false">O37*Q37</f>
        <v>6013</v>
      </c>
      <c r="T37" s="61"/>
      <c r="U37" s="49" t="n">
        <f aca="false">H37</f>
        <v>35</v>
      </c>
      <c r="V37" s="50" t="n">
        <f aca="false">I37</f>
        <v>717</v>
      </c>
      <c r="W37" s="50" t="str">
        <f aca="false">J37</f>
        <v>×</v>
      </c>
      <c r="X37" s="50" t="n">
        <f aca="false">K37</f>
        <v>9</v>
      </c>
      <c r="Y37" s="51" t="str">
        <f aca="false">L37</f>
        <v>=</v>
      </c>
      <c r="Z37" s="63" t="n">
        <f aca="false">V37*X37</f>
        <v>6453</v>
      </c>
    </row>
    <row r="38" customFormat="false" ht="37.05" hidden="false" customHeight="true" outlineLevel="0" collapsed="false">
      <c r="A38" s="59" t="n">
        <f aca="false">A37+1</f>
        <v>16</v>
      </c>
      <c r="B38" s="39" t="n">
        <f aca="false">RANDBETWEEN(1,9)*100+RANDBETWEEN(1,9)*10+RANDBETWEEN(1,9)</f>
        <v>391</v>
      </c>
      <c r="C38" s="39" t="s">
        <v>1</v>
      </c>
      <c r="D38" s="39" t="n">
        <f aca="false">RANDBETWEEN(2,9)</f>
        <v>8</v>
      </c>
      <c r="E38" s="25" t="s">
        <v>3</v>
      </c>
      <c r="F38" s="20"/>
      <c r="G38" s="60"/>
      <c r="H38" s="59" t="n">
        <f aca="false">H37+1</f>
        <v>36</v>
      </c>
      <c r="I38" s="39" t="n">
        <f aca="false">RANDBETWEEN(1,9)*100+RANDBETWEEN(1,9)*10+RANDBETWEEN(1,9)</f>
        <v>895</v>
      </c>
      <c r="J38" s="39" t="s">
        <v>1</v>
      </c>
      <c r="K38" s="39" t="n">
        <f aca="false">RANDBETWEEN(2,9)</f>
        <v>8</v>
      </c>
      <c r="L38" s="25" t="s">
        <v>3</v>
      </c>
      <c r="M38" s="20"/>
      <c r="N38" s="59" t="n">
        <f aca="false">A38</f>
        <v>16</v>
      </c>
      <c r="O38" s="39" t="n">
        <f aca="false">B38</f>
        <v>391</v>
      </c>
      <c r="P38" s="39" t="str">
        <f aca="false">C38</f>
        <v>×</v>
      </c>
      <c r="Q38" s="39" t="n">
        <f aca="false">D38</f>
        <v>8</v>
      </c>
      <c r="R38" s="25" t="str">
        <f aca="false">E38</f>
        <v>=</v>
      </c>
      <c r="S38" s="62" t="n">
        <f aca="false">O38*Q38</f>
        <v>3128</v>
      </c>
      <c r="T38" s="60"/>
      <c r="U38" s="59" t="n">
        <f aca="false">H38</f>
        <v>36</v>
      </c>
      <c r="V38" s="39" t="n">
        <f aca="false">I38</f>
        <v>895</v>
      </c>
      <c r="W38" s="39" t="str">
        <f aca="false">J38</f>
        <v>×</v>
      </c>
      <c r="X38" s="39" t="n">
        <f aca="false">K38</f>
        <v>8</v>
      </c>
      <c r="Y38" s="25" t="str">
        <f aca="false">L38</f>
        <v>=</v>
      </c>
      <c r="Z38" s="62" t="n">
        <f aca="false">V38*X38</f>
        <v>7160</v>
      </c>
    </row>
    <row r="39" customFormat="false" ht="37.05" hidden="false" customHeight="true" outlineLevel="0" collapsed="false">
      <c r="A39" s="59" t="n">
        <f aca="false">A38+1</f>
        <v>17</v>
      </c>
      <c r="B39" s="39" t="n">
        <f aca="false">RANDBETWEEN(1,9)*100+RANDBETWEEN(1,9)*10+RANDBETWEEN(1,9)</f>
        <v>381</v>
      </c>
      <c r="C39" s="39" t="s">
        <v>1</v>
      </c>
      <c r="D39" s="39" t="n">
        <f aca="false">RANDBETWEEN(2,9)</f>
        <v>7</v>
      </c>
      <c r="E39" s="25" t="s">
        <v>3</v>
      </c>
      <c r="F39" s="20"/>
      <c r="G39" s="60"/>
      <c r="H39" s="59" t="n">
        <f aca="false">H38+1</f>
        <v>37</v>
      </c>
      <c r="I39" s="39" t="n">
        <f aca="false">RANDBETWEEN(1,9)*100+RANDBETWEEN(1,9)*10+RANDBETWEEN(1,9)</f>
        <v>396</v>
      </c>
      <c r="J39" s="39" t="s">
        <v>1</v>
      </c>
      <c r="K39" s="39" t="n">
        <f aca="false">RANDBETWEEN(2,9)</f>
        <v>2</v>
      </c>
      <c r="L39" s="25" t="s">
        <v>3</v>
      </c>
      <c r="M39" s="20"/>
      <c r="N39" s="59" t="n">
        <f aca="false">A39</f>
        <v>17</v>
      </c>
      <c r="O39" s="39" t="n">
        <f aca="false">B39</f>
        <v>381</v>
      </c>
      <c r="P39" s="39" t="str">
        <f aca="false">C39</f>
        <v>×</v>
      </c>
      <c r="Q39" s="39" t="n">
        <f aca="false">D39</f>
        <v>7</v>
      </c>
      <c r="R39" s="25" t="str">
        <f aca="false">E39</f>
        <v>=</v>
      </c>
      <c r="S39" s="62" t="n">
        <f aca="false">O39*Q39</f>
        <v>2667</v>
      </c>
      <c r="T39" s="60"/>
      <c r="U39" s="59" t="n">
        <f aca="false">H39</f>
        <v>37</v>
      </c>
      <c r="V39" s="39" t="n">
        <f aca="false">I39</f>
        <v>396</v>
      </c>
      <c r="W39" s="39" t="str">
        <f aca="false">J39</f>
        <v>×</v>
      </c>
      <c r="X39" s="39" t="n">
        <f aca="false">K39</f>
        <v>2</v>
      </c>
      <c r="Y39" s="25" t="str">
        <f aca="false">L39</f>
        <v>=</v>
      </c>
      <c r="Z39" s="62" t="n">
        <f aca="false">V39*X39</f>
        <v>792</v>
      </c>
    </row>
    <row r="40" customFormat="false" ht="37.05" hidden="false" customHeight="true" outlineLevel="0" collapsed="false">
      <c r="A40" s="59" t="n">
        <f aca="false">A39+1</f>
        <v>18</v>
      </c>
      <c r="B40" s="39" t="n">
        <f aca="false">RANDBETWEEN(1,9)*100+RANDBETWEEN(1,9)*10+RANDBETWEEN(1,9)</f>
        <v>761</v>
      </c>
      <c r="C40" s="39" t="s">
        <v>1</v>
      </c>
      <c r="D40" s="39" t="n">
        <f aca="false">RANDBETWEEN(2,9)</f>
        <v>4</v>
      </c>
      <c r="E40" s="25" t="s">
        <v>3</v>
      </c>
      <c r="F40" s="20"/>
      <c r="G40" s="60"/>
      <c r="H40" s="59" t="n">
        <f aca="false">H39+1</f>
        <v>38</v>
      </c>
      <c r="I40" s="39" t="n">
        <f aca="false">RANDBETWEEN(1,9)*100+RANDBETWEEN(1,9)*10+RANDBETWEEN(1,9)</f>
        <v>131</v>
      </c>
      <c r="J40" s="39" t="s">
        <v>1</v>
      </c>
      <c r="K40" s="39" t="n">
        <f aca="false">RANDBETWEEN(2,9)</f>
        <v>5</v>
      </c>
      <c r="L40" s="25" t="s">
        <v>3</v>
      </c>
      <c r="M40" s="20"/>
      <c r="N40" s="59" t="n">
        <f aca="false">A40</f>
        <v>18</v>
      </c>
      <c r="O40" s="39" t="n">
        <f aca="false">B40</f>
        <v>761</v>
      </c>
      <c r="P40" s="39" t="str">
        <f aca="false">C40</f>
        <v>×</v>
      </c>
      <c r="Q40" s="39" t="n">
        <f aca="false">D40</f>
        <v>4</v>
      </c>
      <c r="R40" s="25" t="str">
        <f aca="false">E40</f>
        <v>=</v>
      </c>
      <c r="S40" s="62" t="n">
        <f aca="false">O40*Q40</f>
        <v>3044</v>
      </c>
      <c r="T40" s="60"/>
      <c r="U40" s="59" t="n">
        <f aca="false">H40</f>
        <v>38</v>
      </c>
      <c r="V40" s="39" t="n">
        <f aca="false">I40</f>
        <v>131</v>
      </c>
      <c r="W40" s="39" t="str">
        <f aca="false">J40</f>
        <v>×</v>
      </c>
      <c r="X40" s="39" t="n">
        <f aca="false">K40</f>
        <v>5</v>
      </c>
      <c r="Y40" s="25" t="str">
        <f aca="false">L40</f>
        <v>=</v>
      </c>
      <c r="Z40" s="62" t="n">
        <f aca="false">V40*X40</f>
        <v>655</v>
      </c>
    </row>
    <row r="41" customFormat="false" ht="37.05" hidden="false" customHeight="true" outlineLevel="0" collapsed="false">
      <c r="A41" s="59" t="n">
        <f aca="false">A40+1</f>
        <v>19</v>
      </c>
      <c r="B41" s="39" t="n">
        <f aca="false">RANDBETWEEN(1,9)*100+RANDBETWEEN(1,9)*10+RANDBETWEEN(1,9)</f>
        <v>732</v>
      </c>
      <c r="C41" s="39" t="s">
        <v>1</v>
      </c>
      <c r="D41" s="39" t="n">
        <f aca="false">RANDBETWEEN(2,9)</f>
        <v>4</v>
      </c>
      <c r="E41" s="25" t="s">
        <v>3</v>
      </c>
      <c r="F41" s="20"/>
      <c r="G41" s="60"/>
      <c r="H41" s="59" t="n">
        <f aca="false">H40+1</f>
        <v>39</v>
      </c>
      <c r="I41" s="39" t="n">
        <f aca="false">RANDBETWEEN(1,9)*100+RANDBETWEEN(1,9)*10+RANDBETWEEN(1,9)</f>
        <v>299</v>
      </c>
      <c r="J41" s="39" t="s">
        <v>1</v>
      </c>
      <c r="K41" s="39" t="n">
        <f aca="false">RANDBETWEEN(2,9)</f>
        <v>8</v>
      </c>
      <c r="L41" s="25" t="s">
        <v>3</v>
      </c>
      <c r="M41" s="20"/>
      <c r="N41" s="59" t="n">
        <f aca="false">A41</f>
        <v>19</v>
      </c>
      <c r="O41" s="39" t="n">
        <f aca="false">B41</f>
        <v>732</v>
      </c>
      <c r="P41" s="39" t="str">
        <f aca="false">C41</f>
        <v>×</v>
      </c>
      <c r="Q41" s="39" t="n">
        <f aca="false">D41</f>
        <v>4</v>
      </c>
      <c r="R41" s="25" t="str">
        <f aca="false">E41</f>
        <v>=</v>
      </c>
      <c r="S41" s="62" t="n">
        <f aca="false">O41*Q41</f>
        <v>2928</v>
      </c>
      <c r="T41" s="60"/>
      <c r="U41" s="59" t="n">
        <f aca="false">H41</f>
        <v>39</v>
      </c>
      <c r="V41" s="39" t="n">
        <f aca="false">I41</f>
        <v>299</v>
      </c>
      <c r="W41" s="39" t="str">
        <f aca="false">J41</f>
        <v>×</v>
      </c>
      <c r="X41" s="39" t="n">
        <f aca="false">K41</f>
        <v>8</v>
      </c>
      <c r="Y41" s="25" t="str">
        <f aca="false">L41</f>
        <v>=</v>
      </c>
      <c r="Z41" s="62" t="n">
        <f aca="false">V41*X41</f>
        <v>2392</v>
      </c>
    </row>
    <row r="42" customFormat="false" ht="37.05" hidden="false" customHeight="true" outlineLevel="0" collapsed="false">
      <c r="A42" s="49" t="n">
        <f aca="false">A41+1</f>
        <v>20</v>
      </c>
      <c r="B42" s="50" t="n">
        <f aca="false">RANDBETWEEN(1,9)*100+RANDBETWEEN(1,9)*10+RANDBETWEEN(1,9)</f>
        <v>647</v>
      </c>
      <c r="C42" s="50" t="s">
        <v>1</v>
      </c>
      <c r="D42" s="50" t="n">
        <f aca="false">RANDBETWEEN(2,9)</f>
        <v>9</v>
      </c>
      <c r="E42" s="51" t="s">
        <v>3</v>
      </c>
      <c r="F42" s="52"/>
      <c r="G42" s="61"/>
      <c r="H42" s="49" t="n">
        <f aca="false">H41+1</f>
        <v>40</v>
      </c>
      <c r="I42" s="50" t="n">
        <f aca="false">RANDBETWEEN(1,9)*100+RANDBETWEEN(1,9)*10+RANDBETWEEN(1,9)</f>
        <v>966</v>
      </c>
      <c r="J42" s="50" t="s">
        <v>1</v>
      </c>
      <c r="K42" s="50" t="n">
        <f aca="false">RANDBETWEEN(2,9)</f>
        <v>4</v>
      </c>
      <c r="L42" s="51" t="s">
        <v>3</v>
      </c>
      <c r="M42" s="52"/>
      <c r="N42" s="49" t="n">
        <f aca="false">A42</f>
        <v>20</v>
      </c>
      <c r="O42" s="50" t="n">
        <f aca="false">B42</f>
        <v>647</v>
      </c>
      <c r="P42" s="50" t="str">
        <f aca="false">C42</f>
        <v>×</v>
      </c>
      <c r="Q42" s="50" t="n">
        <f aca="false">D42</f>
        <v>9</v>
      </c>
      <c r="R42" s="51" t="str">
        <f aca="false">E42</f>
        <v>=</v>
      </c>
      <c r="S42" s="63" t="n">
        <f aca="false">O42*Q42</f>
        <v>5823</v>
      </c>
      <c r="T42" s="61"/>
      <c r="U42" s="49" t="n">
        <f aca="false">H42</f>
        <v>40</v>
      </c>
      <c r="V42" s="50" t="n">
        <f aca="false">I42</f>
        <v>966</v>
      </c>
      <c r="W42" s="50" t="str">
        <f aca="false">J42</f>
        <v>×</v>
      </c>
      <c r="X42" s="50" t="n">
        <f aca="false">K42</f>
        <v>4</v>
      </c>
      <c r="Y42" s="51" t="str">
        <f aca="false">L42</f>
        <v>=</v>
      </c>
      <c r="Z42" s="63" t="n">
        <f aca="false">V42*X42</f>
        <v>3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14" activeCellId="0" sqref="G14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66"/>
    <col collapsed="false" customWidth="true" hidden="false" outlineLevel="0" max="3" min="3" style="1" width="4.66"/>
    <col collapsed="false" customWidth="true" hidden="false" outlineLevel="0" max="4" min="4" style="0" width="4.66"/>
    <col collapsed="false" customWidth="true" hidden="false" outlineLevel="0" max="5" min="5" style="31" width="4.57"/>
    <col collapsed="false" customWidth="true" hidden="false" outlineLevel="0" max="6" min="6" style="0" width="10.33"/>
    <col collapsed="false" customWidth="true" hidden="false" outlineLevel="0" max="7" min="7" style="0" width="5.16"/>
    <col collapsed="false" customWidth="true" hidden="false" outlineLevel="0" max="8" min="8" style="2" width="4.66"/>
    <col collapsed="false" customWidth="true" hidden="false" outlineLevel="0" max="9" min="9" style="0" width="4.66"/>
    <col collapsed="false" customWidth="true" hidden="false" outlineLevel="0" max="10" min="10" style="2" width="4.66"/>
    <col collapsed="false" customWidth="true" hidden="false" outlineLevel="0" max="11" min="11" style="0" width="4.66"/>
    <col collapsed="false" customWidth="true" hidden="false" outlineLevel="0" max="12" min="12" style="3" width="4.07"/>
    <col collapsed="false" customWidth="true" hidden="false" outlineLevel="0" max="13" min="13" style="0" width="7.82"/>
    <col collapsed="false" customWidth="true" hidden="false" outlineLevel="0" max="14" min="14" style="0" width="4.66"/>
    <col collapsed="false" customWidth="true" hidden="false" outlineLevel="0" max="15" min="15" style="4" width="4.74"/>
    <col collapsed="false" customWidth="true" hidden="false" outlineLevel="0" max="16" min="16" style="4" width="3.58"/>
    <col collapsed="false" customWidth="true" hidden="false" outlineLevel="0" max="17" min="17" style="4" width="4.74"/>
    <col collapsed="false" customWidth="true" hidden="false" outlineLevel="0" max="18" min="18" style="5" width="4.07"/>
    <col collapsed="false" customWidth="false" hidden="false" outlineLevel="0" max="19" min="19" style="2" width="8.74"/>
    <col collapsed="false" customWidth="true" hidden="false" outlineLevel="0" max="20" min="20" style="6" width="5.41"/>
    <col collapsed="false" customWidth="true" hidden="false" outlineLevel="0" max="21" min="21" style="32" width="4.66"/>
    <col collapsed="false" customWidth="true" hidden="false" outlineLevel="0" max="22" min="22" style="4" width="4.74"/>
    <col collapsed="false" customWidth="true" hidden="false" outlineLevel="0" max="23" min="23" style="4" width="3.58"/>
    <col collapsed="false" customWidth="true" hidden="false" outlineLevel="0" max="24" min="24" style="4" width="4.74"/>
    <col collapsed="false" customWidth="true" hidden="false" outlineLevel="0" max="25" min="25" style="4" width="4.07"/>
    <col collapsed="false" customWidth="false" hidden="false" outlineLevel="0" max="26" min="26" style="33" width="8.74"/>
  </cols>
  <sheetData>
    <row r="1" customFormat="false" ht="27.6" hidden="false" customHeight="true" outlineLevel="0" collapsed="false">
      <c r="A1" s="34" t="s">
        <v>12</v>
      </c>
      <c r="B1" s="8"/>
      <c r="C1" s="8"/>
      <c r="D1" s="8"/>
      <c r="E1" s="10"/>
      <c r="F1" s="0" t="str">
        <f aca="false">"("&amp;B2&amp;"-"&amp;MOD(B2,10)&amp;")×("&amp;B2&amp;"+"&amp;MOD(B2,10)&amp;")+"&amp;MOD(B2,10)&amp;"^2"</f>
        <v>(12-2)×(12+2)+2^2</v>
      </c>
      <c r="H1" s="9"/>
      <c r="I1" s="8"/>
      <c r="J1" s="8"/>
      <c r="K1" s="8"/>
      <c r="L1" s="10"/>
      <c r="M1" s="11" t="str">
        <f aca="false">"問題番号:"&amp;RANDBETWEEN(1000,9999)</f>
        <v>問題番号:9473</v>
      </c>
      <c r="N1" s="27" t="str">
        <f aca="false">A1</f>
        <v>二乗-①</v>
      </c>
      <c r="O1" s="35"/>
      <c r="P1" s="35"/>
      <c r="Q1" s="36"/>
      <c r="R1" s="35"/>
      <c r="W1" s="37"/>
      <c r="Z1" s="11" t="str">
        <f aca="false">M1</f>
        <v>問題番号:9473</v>
      </c>
    </row>
    <row r="2" customFormat="false" ht="37.05" hidden="false" customHeight="true" outlineLevel="0" collapsed="false">
      <c r="A2" s="59" t="n">
        <v>1</v>
      </c>
      <c r="B2" s="39" t="n">
        <v>12</v>
      </c>
      <c r="C2" s="39" t="s">
        <v>1</v>
      </c>
      <c r="D2" s="39" t="n">
        <f aca="false">B2</f>
        <v>12</v>
      </c>
      <c r="E2" s="25" t="s">
        <v>3</v>
      </c>
      <c r="F2" s="57"/>
      <c r="G2" s="20"/>
      <c r="H2" s="47" t="n">
        <v>21</v>
      </c>
      <c r="I2" s="39" t="n">
        <v>34</v>
      </c>
      <c r="J2" s="39" t="s">
        <v>1</v>
      </c>
      <c r="K2" s="39" t="n">
        <f aca="false">I2</f>
        <v>34</v>
      </c>
      <c r="L2" s="25" t="s">
        <v>3</v>
      </c>
      <c r="M2" s="20"/>
      <c r="N2" s="9" t="n">
        <f aca="false">A2</f>
        <v>1</v>
      </c>
      <c r="O2" s="36" t="n">
        <f aca="false">B2</f>
        <v>12</v>
      </c>
      <c r="P2" s="36" t="str">
        <f aca="false">C2</f>
        <v>×</v>
      </c>
      <c r="Q2" s="36" t="n">
        <f aca="false">D2</f>
        <v>12</v>
      </c>
      <c r="R2" s="46" t="str">
        <f aca="false">E2</f>
        <v>=</v>
      </c>
      <c r="S2" s="62" t="n">
        <f aca="false">O2*Q2</f>
        <v>144</v>
      </c>
      <c r="T2" s="4"/>
      <c r="U2" s="35" t="n">
        <f aca="false">H2</f>
        <v>21</v>
      </c>
      <c r="V2" s="36" t="n">
        <f aca="false">I2</f>
        <v>34</v>
      </c>
      <c r="W2" s="36" t="str">
        <f aca="false">J2</f>
        <v>×</v>
      </c>
      <c r="X2" s="36" t="n">
        <f aca="false">K2</f>
        <v>34</v>
      </c>
      <c r="Y2" s="46" t="str">
        <f aca="false">L2</f>
        <v>=</v>
      </c>
      <c r="Z2" s="62" t="n">
        <f aca="false">V2*X2</f>
        <v>1156</v>
      </c>
    </row>
    <row r="3" customFormat="false" ht="37.05" hidden="false" customHeight="true" outlineLevel="0" collapsed="false">
      <c r="A3" s="59" t="n">
        <f aca="false">A2+1</f>
        <v>2</v>
      </c>
      <c r="B3" s="39" t="n">
        <f aca="false">B2+1</f>
        <v>13</v>
      </c>
      <c r="C3" s="39" t="s">
        <v>1</v>
      </c>
      <c r="D3" s="39" t="n">
        <f aca="false">B3</f>
        <v>13</v>
      </c>
      <c r="E3" s="25" t="s">
        <v>3</v>
      </c>
      <c r="F3" s="20"/>
      <c r="G3" s="20"/>
      <c r="H3" s="47" t="n">
        <f aca="false">H2+1</f>
        <v>22</v>
      </c>
      <c r="I3" s="39" t="n">
        <f aca="false">I2+1</f>
        <v>35</v>
      </c>
      <c r="J3" s="39" t="s">
        <v>1</v>
      </c>
      <c r="K3" s="39" t="n">
        <f aca="false">I3</f>
        <v>35</v>
      </c>
      <c r="L3" s="25" t="s">
        <v>3</v>
      </c>
      <c r="M3" s="20"/>
      <c r="N3" s="9" t="n">
        <f aca="false">A3</f>
        <v>2</v>
      </c>
      <c r="O3" s="36" t="n">
        <f aca="false">B3</f>
        <v>13</v>
      </c>
      <c r="P3" s="36" t="str">
        <f aca="false">C3</f>
        <v>×</v>
      </c>
      <c r="Q3" s="36" t="n">
        <f aca="false">D3</f>
        <v>13</v>
      </c>
      <c r="R3" s="46" t="str">
        <f aca="false">E3</f>
        <v>=</v>
      </c>
      <c r="S3" s="62" t="n">
        <f aca="false">O3*Q3</f>
        <v>169</v>
      </c>
      <c r="T3" s="4"/>
      <c r="U3" s="35" t="n">
        <f aca="false">H3</f>
        <v>22</v>
      </c>
      <c r="V3" s="36" t="n">
        <f aca="false">I3</f>
        <v>35</v>
      </c>
      <c r="W3" s="36" t="str">
        <f aca="false">J3</f>
        <v>×</v>
      </c>
      <c r="X3" s="36" t="n">
        <f aca="false">K3</f>
        <v>35</v>
      </c>
      <c r="Y3" s="46" t="str">
        <f aca="false">L3</f>
        <v>=</v>
      </c>
      <c r="Z3" s="62" t="n">
        <f aca="false">V3*X3</f>
        <v>1225</v>
      </c>
    </row>
    <row r="4" customFormat="false" ht="37.05" hidden="false" customHeight="true" outlineLevel="0" collapsed="false">
      <c r="A4" s="59" t="n">
        <f aca="false">A3+1</f>
        <v>3</v>
      </c>
      <c r="B4" s="39" t="n">
        <f aca="false">B3+1</f>
        <v>14</v>
      </c>
      <c r="C4" s="39" t="s">
        <v>1</v>
      </c>
      <c r="D4" s="39" t="n">
        <f aca="false">B4</f>
        <v>14</v>
      </c>
      <c r="E4" s="25" t="s">
        <v>3</v>
      </c>
      <c r="F4" s="20"/>
      <c r="G4" s="20"/>
      <c r="H4" s="47" t="n">
        <f aca="false">H3+1</f>
        <v>23</v>
      </c>
      <c r="I4" s="39" t="n">
        <f aca="false">I3+1</f>
        <v>36</v>
      </c>
      <c r="J4" s="39" t="s">
        <v>1</v>
      </c>
      <c r="K4" s="39" t="n">
        <f aca="false">I4</f>
        <v>36</v>
      </c>
      <c r="L4" s="25" t="s">
        <v>3</v>
      </c>
      <c r="M4" s="20"/>
      <c r="N4" s="9" t="n">
        <f aca="false">A4</f>
        <v>3</v>
      </c>
      <c r="O4" s="36" t="n">
        <f aca="false">B4</f>
        <v>14</v>
      </c>
      <c r="P4" s="36" t="str">
        <f aca="false">C4</f>
        <v>×</v>
      </c>
      <c r="Q4" s="36" t="n">
        <f aca="false">D4</f>
        <v>14</v>
      </c>
      <c r="R4" s="46" t="str">
        <f aca="false">E4</f>
        <v>=</v>
      </c>
      <c r="S4" s="62" t="n">
        <f aca="false">O4*Q4</f>
        <v>196</v>
      </c>
      <c r="T4" s="4"/>
      <c r="U4" s="35" t="n">
        <f aca="false">H4</f>
        <v>23</v>
      </c>
      <c r="V4" s="36" t="n">
        <f aca="false">I4</f>
        <v>36</v>
      </c>
      <c r="W4" s="36" t="str">
        <f aca="false">J4</f>
        <v>×</v>
      </c>
      <c r="X4" s="36" t="n">
        <f aca="false">K4</f>
        <v>36</v>
      </c>
      <c r="Y4" s="46" t="str">
        <f aca="false">L4</f>
        <v>=</v>
      </c>
      <c r="Z4" s="62" t="n">
        <f aca="false">V4*X4</f>
        <v>1296</v>
      </c>
    </row>
    <row r="5" customFormat="false" ht="37.05" hidden="false" customHeight="true" outlineLevel="0" collapsed="false">
      <c r="A5" s="59" t="n">
        <f aca="false">A4+1</f>
        <v>4</v>
      </c>
      <c r="B5" s="39" t="n">
        <f aca="false">B4+1</f>
        <v>15</v>
      </c>
      <c r="C5" s="39" t="s">
        <v>1</v>
      </c>
      <c r="D5" s="39" t="n">
        <f aca="false">B5</f>
        <v>15</v>
      </c>
      <c r="E5" s="25" t="s">
        <v>3</v>
      </c>
      <c r="F5" s="20"/>
      <c r="G5" s="20"/>
      <c r="H5" s="47" t="n">
        <f aca="false">H4+1</f>
        <v>24</v>
      </c>
      <c r="I5" s="39" t="n">
        <f aca="false">I4+1</f>
        <v>37</v>
      </c>
      <c r="J5" s="39" t="s">
        <v>1</v>
      </c>
      <c r="K5" s="39" t="n">
        <f aca="false">I5</f>
        <v>37</v>
      </c>
      <c r="L5" s="25" t="s">
        <v>3</v>
      </c>
      <c r="M5" s="20"/>
      <c r="N5" s="9" t="n">
        <f aca="false">A5</f>
        <v>4</v>
      </c>
      <c r="O5" s="36" t="n">
        <f aca="false">B5</f>
        <v>15</v>
      </c>
      <c r="P5" s="36" t="str">
        <f aca="false">C5</f>
        <v>×</v>
      </c>
      <c r="Q5" s="36" t="n">
        <f aca="false">D5</f>
        <v>15</v>
      </c>
      <c r="R5" s="46" t="str">
        <f aca="false">E5</f>
        <v>=</v>
      </c>
      <c r="S5" s="62" t="n">
        <f aca="false">O5*Q5</f>
        <v>225</v>
      </c>
      <c r="T5" s="4"/>
      <c r="U5" s="35" t="n">
        <f aca="false">H5</f>
        <v>24</v>
      </c>
      <c r="V5" s="36" t="n">
        <f aca="false">I5</f>
        <v>37</v>
      </c>
      <c r="W5" s="36" t="str">
        <f aca="false">J5</f>
        <v>×</v>
      </c>
      <c r="X5" s="36" t="n">
        <f aca="false">K5</f>
        <v>37</v>
      </c>
      <c r="Y5" s="46" t="str">
        <f aca="false">L5</f>
        <v>=</v>
      </c>
      <c r="Z5" s="62" t="n">
        <f aca="false">V5*X5</f>
        <v>1369</v>
      </c>
    </row>
    <row r="6" customFormat="false" ht="37.05" hidden="false" customHeight="true" outlineLevel="0" collapsed="false">
      <c r="A6" s="49" t="n">
        <f aca="false">A5+1</f>
        <v>5</v>
      </c>
      <c r="B6" s="50" t="n">
        <f aca="false">B5+1</f>
        <v>16</v>
      </c>
      <c r="C6" s="50" t="s">
        <v>1</v>
      </c>
      <c r="D6" s="50" t="n">
        <f aca="false">B6</f>
        <v>16</v>
      </c>
      <c r="E6" s="51" t="s">
        <v>3</v>
      </c>
      <c r="F6" s="52"/>
      <c r="G6" s="52"/>
      <c r="H6" s="53" t="n">
        <f aca="false">H5+1</f>
        <v>25</v>
      </c>
      <c r="I6" s="50" t="n">
        <f aca="false">I5+1</f>
        <v>38</v>
      </c>
      <c r="J6" s="50" t="s">
        <v>1</v>
      </c>
      <c r="K6" s="50" t="n">
        <f aca="false">I6</f>
        <v>38</v>
      </c>
      <c r="L6" s="51" t="s">
        <v>3</v>
      </c>
      <c r="M6" s="52"/>
      <c r="N6" s="49" t="n">
        <f aca="false">A6</f>
        <v>5</v>
      </c>
      <c r="O6" s="50" t="n">
        <f aca="false">B6</f>
        <v>16</v>
      </c>
      <c r="P6" s="50" t="str">
        <f aca="false">C6</f>
        <v>×</v>
      </c>
      <c r="Q6" s="50" t="n">
        <f aca="false">D6</f>
        <v>16</v>
      </c>
      <c r="R6" s="51" t="str">
        <f aca="false">E6</f>
        <v>=</v>
      </c>
      <c r="S6" s="63" t="n">
        <f aca="false">O6*Q6</f>
        <v>256</v>
      </c>
      <c r="T6" s="52"/>
      <c r="U6" s="53" t="n">
        <f aca="false">H6</f>
        <v>25</v>
      </c>
      <c r="V6" s="50" t="n">
        <f aca="false">I6</f>
        <v>38</v>
      </c>
      <c r="W6" s="50" t="str">
        <f aca="false">J6</f>
        <v>×</v>
      </c>
      <c r="X6" s="50" t="n">
        <f aca="false">K6</f>
        <v>38</v>
      </c>
      <c r="Y6" s="51" t="str">
        <f aca="false">L6</f>
        <v>=</v>
      </c>
      <c r="Z6" s="63" t="n">
        <f aca="false">V6*X6</f>
        <v>1444</v>
      </c>
    </row>
    <row r="7" customFormat="false" ht="37.05" hidden="false" customHeight="true" outlineLevel="0" collapsed="false">
      <c r="A7" s="59" t="n">
        <f aca="false">A6+1</f>
        <v>6</v>
      </c>
      <c r="B7" s="39" t="n">
        <f aca="false">B6+1</f>
        <v>17</v>
      </c>
      <c r="C7" s="39" t="s">
        <v>1</v>
      </c>
      <c r="D7" s="39" t="n">
        <f aca="false">B7</f>
        <v>17</v>
      </c>
      <c r="E7" s="25" t="s">
        <v>3</v>
      </c>
      <c r="F7" s="20"/>
      <c r="G7" s="20"/>
      <c r="H7" s="47" t="n">
        <f aca="false">H6+1</f>
        <v>26</v>
      </c>
      <c r="I7" s="39" t="n">
        <f aca="false">I6+1</f>
        <v>39</v>
      </c>
      <c r="J7" s="39" t="s">
        <v>1</v>
      </c>
      <c r="K7" s="39" t="n">
        <f aca="false">I7</f>
        <v>39</v>
      </c>
      <c r="L7" s="25" t="s">
        <v>3</v>
      </c>
      <c r="M7" s="20"/>
      <c r="N7" s="9" t="n">
        <f aca="false">A7</f>
        <v>6</v>
      </c>
      <c r="O7" s="36" t="n">
        <f aca="false">B7</f>
        <v>17</v>
      </c>
      <c r="P7" s="36" t="str">
        <f aca="false">C7</f>
        <v>×</v>
      </c>
      <c r="Q7" s="36" t="n">
        <f aca="false">D7</f>
        <v>17</v>
      </c>
      <c r="R7" s="46" t="str">
        <f aca="false">E7</f>
        <v>=</v>
      </c>
      <c r="S7" s="62" t="n">
        <f aca="false">O7*Q7</f>
        <v>289</v>
      </c>
      <c r="T7" s="4"/>
      <c r="U7" s="35" t="n">
        <f aca="false">H7</f>
        <v>26</v>
      </c>
      <c r="V7" s="36" t="n">
        <f aca="false">I7</f>
        <v>39</v>
      </c>
      <c r="W7" s="36" t="str">
        <f aca="false">J7</f>
        <v>×</v>
      </c>
      <c r="X7" s="36" t="n">
        <f aca="false">K7</f>
        <v>39</v>
      </c>
      <c r="Y7" s="46" t="str">
        <f aca="false">L7</f>
        <v>=</v>
      </c>
      <c r="Z7" s="62" t="n">
        <f aca="false">V7*X7</f>
        <v>1521</v>
      </c>
    </row>
    <row r="8" customFormat="false" ht="37.05" hidden="false" customHeight="true" outlineLevel="0" collapsed="false">
      <c r="A8" s="59" t="n">
        <f aca="false">A7+1</f>
        <v>7</v>
      </c>
      <c r="B8" s="39" t="n">
        <f aca="false">B7+1</f>
        <v>18</v>
      </c>
      <c r="C8" s="39" t="s">
        <v>1</v>
      </c>
      <c r="D8" s="39" t="n">
        <f aca="false">B8</f>
        <v>18</v>
      </c>
      <c r="E8" s="25" t="s">
        <v>3</v>
      </c>
      <c r="F8" s="20"/>
      <c r="G8" s="20"/>
      <c r="H8" s="47" t="n">
        <f aca="false">H7+1</f>
        <v>27</v>
      </c>
      <c r="I8" s="39" t="n">
        <v>41</v>
      </c>
      <c r="J8" s="39" t="s">
        <v>1</v>
      </c>
      <c r="K8" s="39" t="n">
        <f aca="false">I8</f>
        <v>41</v>
      </c>
      <c r="L8" s="25" t="s">
        <v>3</v>
      </c>
      <c r="M8" s="20"/>
      <c r="N8" s="9" t="n">
        <f aca="false">A8</f>
        <v>7</v>
      </c>
      <c r="O8" s="36" t="n">
        <f aca="false">B8</f>
        <v>18</v>
      </c>
      <c r="P8" s="36" t="str">
        <f aca="false">C8</f>
        <v>×</v>
      </c>
      <c r="Q8" s="36" t="n">
        <f aca="false">D8</f>
        <v>18</v>
      </c>
      <c r="R8" s="46" t="str">
        <f aca="false">E8</f>
        <v>=</v>
      </c>
      <c r="S8" s="62" t="n">
        <f aca="false">O8*Q8</f>
        <v>324</v>
      </c>
      <c r="T8" s="4"/>
      <c r="U8" s="35" t="n">
        <f aca="false">H8</f>
        <v>27</v>
      </c>
      <c r="V8" s="36" t="n">
        <f aca="false">I8</f>
        <v>41</v>
      </c>
      <c r="W8" s="36" t="str">
        <f aca="false">J8</f>
        <v>×</v>
      </c>
      <c r="X8" s="36" t="n">
        <f aca="false">K8</f>
        <v>41</v>
      </c>
      <c r="Y8" s="46" t="str">
        <f aca="false">L8</f>
        <v>=</v>
      </c>
      <c r="Z8" s="62" t="n">
        <f aca="false">V8*X8</f>
        <v>1681</v>
      </c>
    </row>
    <row r="9" customFormat="false" ht="37.05" hidden="false" customHeight="true" outlineLevel="0" collapsed="false">
      <c r="A9" s="59" t="n">
        <f aca="false">A8+1</f>
        <v>8</v>
      </c>
      <c r="B9" s="39" t="n">
        <f aca="false">B8+1</f>
        <v>19</v>
      </c>
      <c r="C9" s="39" t="s">
        <v>1</v>
      </c>
      <c r="D9" s="39" t="n">
        <f aca="false">B9</f>
        <v>19</v>
      </c>
      <c r="E9" s="25" t="s">
        <v>3</v>
      </c>
      <c r="F9" s="20"/>
      <c r="G9" s="20"/>
      <c r="H9" s="47" t="n">
        <f aca="false">H8+1</f>
        <v>28</v>
      </c>
      <c r="I9" s="39" t="n">
        <f aca="false">I8+1</f>
        <v>42</v>
      </c>
      <c r="J9" s="39" t="s">
        <v>1</v>
      </c>
      <c r="K9" s="39" t="n">
        <f aca="false">I9</f>
        <v>42</v>
      </c>
      <c r="L9" s="25" t="s">
        <v>3</v>
      </c>
      <c r="M9" s="20"/>
      <c r="N9" s="9" t="n">
        <f aca="false">A9</f>
        <v>8</v>
      </c>
      <c r="O9" s="36" t="n">
        <f aca="false">B9</f>
        <v>19</v>
      </c>
      <c r="P9" s="36" t="str">
        <f aca="false">C9</f>
        <v>×</v>
      </c>
      <c r="Q9" s="36" t="n">
        <f aca="false">D9</f>
        <v>19</v>
      </c>
      <c r="R9" s="46" t="str">
        <f aca="false">E9</f>
        <v>=</v>
      </c>
      <c r="S9" s="62" t="n">
        <f aca="false">O9*Q9</f>
        <v>361</v>
      </c>
      <c r="T9" s="4"/>
      <c r="U9" s="35" t="n">
        <f aca="false">H9</f>
        <v>28</v>
      </c>
      <c r="V9" s="36" t="n">
        <f aca="false">I9</f>
        <v>42</v>
      </c>
      <c r="W9" s="36" t="str">
        <f aca="false">J9</f>
        <v>×</v>
      </c>
      <c r="X9" s="36" t="n">
        <f aca="false">K9</f>
        <v>42</v>
      </c>
      <c r="Y9" s="46" t="str">
        <f aca="false">L9</f>
        <v>=</v>
      </c>
      <c r="Z9" s="62" t="n">
        <f aca="false">V9*X9</f>
        <v>1764</v>
      </c>
    </row>
    <row r="10" customFormat="false" ht="37.05" hidden="false" customHeight="true" outlineLevel="0" collapsed="false">
      <c r="A10" s="59" t="n">
        <f aca="false">A9+1</f>
        <v>9</v>
      </c>
      <c r="B10" s="39" t="n">
        <v>21</v>
      </c>
      <c r="C10" s="39" t="s">
        <v>1</v>
      </c>
      <c r="D10" s="39" t="n">
        <f aca="false">B10</f>
        <v>21</v>
      </c>
      <c r="E10" s="25" t="s">
        <v>3</v>
      </c>
      <c r="F10" s="20"/>
      <c r="G10" s="20"/>
      <c r="H10" s="47" t="n">
        <f aca="false">H9+1</f>
        <v>29</v>
      </c>
      <c r="I10" s="39" t="n">
        <f aca="false">I9+1</f>
        <v>43</v>
      </c>
      <c r="J10" s="39" t="s">
        <v>1</v>
      </c>
      <c r="K10" s="39" t="n">
        <f aca="false">I10</f>
        <v>43</v>
      </c>
      <c r="L10" s="25" t="s">
        <v>3</v>
      </c>
      <c r="M10" s="20"/>
      <c r="N10" s="9" t="n">
        <f aca="false">A10</f>
        <v>9</v>
      </c>
      <c r="O10" s="36" t="n">
        <f aca="false">B10</f>
        <v>21</v>
      </c>
      <c r="P10" s="36" t="str">
        <f aca="false">C10</f>
        <v>×</v>
      </c>
      <c r="Q10" s="36" t="n">
        <f aca="false">D10</f>
        <v>21</v>
      </c>
      <c r="R10" s="46" t="str">
        <f aca="false">E10</f>
        <v>=</v>
      </c>
      <c r="S10" s="62" t="n">
        <f aca="false">O10*Q10</f>
        <v>441</v>
      </c>
      <c r="T10" s="4"/>
      <c r="U10" s="35" t="n">
        <f aca="false">H10</f>
        <v>29</v>
      </c>
      <c r="V10" s="36" t="n">
        <f aca="false">I10</f>
        <v>43</v>
      </c>
      <c r="W10" s="36" t="str">
        <f aca="false">J10</f>
        <v>×</v>
      </c>
      <c r="X10" s="36" t="n">
        <f aca="false">K10</f>
        <v>43</v>
      </c>
      <c r="Y10" s="46" t="str">
        <f aca="false">L10</f>
        <v>=</v>
      </c>
      <c r="Z10" s="62" t="n">
        <f aca="false">V10*X10</f>
        <v>1849</v>
      </c>
    </row>
    <row r="11" customFormat="false" ht="37.05" hidden="false" customHeight="true" outlineLevel="0" collapsed="false">
      <c r="A11" s="49" t="n">
        <f aca="false">A10+1</f>
        <v>10</v>
      </c>
      <c r="B11" s="50" t="n">
        <f aca="false">B10+1</f>
        <v>22</v>
      </c>
      <c r="C11" s="50" t="s">
        <v>1</v>
      </c>
      <c r="D11" s="50" t="n">
        <f aca="false">B11</f>
        <v>22</v>
      </c>
      <c r="E11" s="51" t="s">
        <v>3</v>
      </c>
      <c r="F11" s="52"/>
      <c r="G11" s="52"/>
      <c r="H11" s="53" t="n">
        <f aca="false">H10+1</f>
        <v>30</v>
      </c>
      <c r="I11" s="50" t="n">
        <f aca="false">I10+1</f>
        <v>44</v>
      </c>
      <c r="J11" s="50" t="s">
        <v>1</v>
      </c>
      <c r="K11" s="50" t="n">
        <f aca="false">I11</f>
        <v>44</v>
      </c>
      <c r="L11" s="51" t="s">
        <v>3</v>
      </c>
      <c r="M11" s="52"/>
      <c r="N11" s="49" t="n">
        <f aca="false">A11</f>
        <v>10</v>
      </c>
      <c r="O11" s="50" t="n">
        <f aca="false">B11</f>
        <v>22</v>
      </c>
      <c r="P11" s="50" t="str">
        <f aca="false">C11</f>
        <v>×</v>
      </c>
      <c r="Q11" s="50" t="n">
        <f aca="false">D11</f>
        <v>22</v>
      </c>
      <c r="R11" s="51" t="str">
        <f aca="false">E11</f>
        <v>=</v>
      </c>
      <c r="S11" s="63" t="n">
        <f aca="false">O11*Q11</f>
        <v>484</v>
      </c>
      <c r="T11" s="52"/>
      <c r="U11" s="53" t="n">
        <f aca="false">H11</f>
        <v>30</v>
      </c>
      <c r="V11" s="50" t="n">
        <f aca="false">I11</f>
        <v>44</v>
      </c>
      <c r="W11" s="50" t="str">
        <f aca="false">J11</f>
        <v>×</v>
      </c>
      <c r="X11" s="50" t="n">
        <f aca="false">K11</f>
        <v>44</v>
      </c>
      <c r="Y11" s="51" t="str">
        <f aca="false">L11</f>
        <v>=</v>
      </c>
      <c r="Z11" s="63" t="n">
        <f aca="false">V11*X11</f>
        <v>1936</v>
      </c>
    </row>
    <row r="12" customFormat="false" ht="37.05" hidden="false" customHeight="true" outlineLevel="0" collapsed="false">
      <c r="A12" s="59" t="n">
        <f aca="false">A11+1</f>
        <v>11</v>
      </c>
      <c r="B12" s="39" t="n">
        <f aca="false">B11+1</f>
        <v>23</v>
      </c>
      <c r="C12" s="39" t="s">
        <v>1</v>
      </c>
      <c r="D12" s="39" t="n">
        <f aca="false">B12</f>
        <v>23</v>
      </c>
      <c r="E12" s="25" t="s">
        <v>3</v>
      </c>
      <c r="F12" s="20"/>
      <c r="G12" s="20"/>
      <c r="H12" s="47" t="n">
        <f aca="false">H11+1</f>
        <v>31</v>
      </c>
      <c r="I12" s="39" t="n">
        <f aca="false">I11+1</f>
        <v>45</v>
      </c>
      <c r="J12" s="39" t="s">
        <v>1</v>
      </c>
      <c r="K12" s="39" t="n">
        <f aca="false">I12</f>
        <v>45</v>
      </c>
      <c r="L12" s="25" t="s">
        <v>3</v>
      </c>
      <c r="M12" s="20"/>
      <c r="N12" s="9" t="n">
        <f aca="false">A12</f>
        <v>11</v>
      </c>
      <c r="O12" s="36" t="n">
        <f aca="false">B12</f>
        <v>23</v>
      </c>
      <c r="P12" s="36" t="str">
        <f aca="false">C12</f>
        <v>×</v>
      </c>
      <c r="Q12" s="36" t="n">
        <f aca="false">D12</f>
        <v>23</v>
      </c>
      <c r="R12" s="46" t="str">
        <f aca="false">E12</f>
        <v>=</v>
      </c>
      <c r="S12" s="62" t="n">
        <f aca="false">O12*Q12</f>
        <v>529</v>
      </c>
      <c r="T12" s="4"/>
      <c r="U12" s="35" t="n">
        <f aca="false">H12</f>
        <v>31</v>
      </c>
      <c r="V12" s="36" t="n">
        <f aca="false">I12</f>
        <v>45</v>
      </c>
      <c r="W12" s="36" t="str">
        <f aca="false">J12</f>
        <v>×</v>
      </c>
      <c r="X12" s="36" t="n">
        <f aca="false">K12</f>
        <v>45</v>
      </c>
      <c r="Y12" s="46" t="str">
        <f aca="false">L12</f>
        <v>=</v>
      </c>
      <c r="Z12" s="62" t="n">
        <f aca="false">V12*X12</f>
        <v>2025</v>
      </c>
    </row>
    <row r="13" customFormat="false" ht="37.05" hidden="false" customHeight="true" outlineLevel="0" collapsed="false">
      <c r="A13" s="59" t="n">
        <f aca="false">A12+1</f>
        <v>12</v>
      </c>
      <c r="B13" s="39" t="n">
        <f aca="false">B12+1</f>
        <v>24</v>
      </c>
      <c r="C13" s="39" t="s">
        <v>1</v>
      </c>
      <c r="D13" s="39" t="n">
        <f aca="false">B13</f>
        <v>24</v>
      </c>
      <c r="E13" s="25" t="s">
        <v>3</v>
      </c>
      <c r="F13" s="20"/>
      <c r="G13" s="20"/>
      <c r="H13" s="47" t="n">
        <f aca="false">H12+1</f>
        <v>32</v>
      </c>
      <c r="I13" s="39" t="n">
        <f aca="false">I12+1</f>
        <v>46</v>
      </c>
      <c r="J13" s="39" t="s">
        <v>1</v>
      </c>
      <c r="K13" s="39" t="n">
        <f aca="false">I13</f>
        <v>46</v>
      </c>
      <c r="L13" s="25" t="s">
        <v>3</v>
      </c>
      <c r="M13" s="20"/>
      <c r="N13" s="9" t="n">
        <f aca="false">A13</f>
        <v>12</v>
      </c>
      <c r="O13" s="36" t="n">
        <f aca="false">B13</f>
        <v>24</v>
      </c>
      <c r="P13" s="36" t="str">
        <f aca="false">C13</f>
        <v>×</v>
      </c>
      <c r="Q13" s="36" t="n">
        <f aca="false">D13</f>
        <v>24</v>
      </c>
      <c r="R13" s="46" t="str">
        <f aca="false">E13</f>
        <v>=</v>
      </c>
      <c r="S13" s="62" t="n">
        <f aca="false">O13*Q13</f>
        <v>576</v>
      </c>
      <c r="T13" s="4"/>
      <c r="U13" s="35" t="n">
        <f aca="false">H13</f>
        <v>32</v>
      </c>
      <c r="V13" s="36" t="n">
        <f aca="false">I13</f>
        <v>46</v>
      </c>
      <c r="W13" s="36" t="str">
        <f aca="false">J13</f>
        <v>×</v>
      </c>
      <c r="X13" s="36" t="n">
        <f aca="false">K13</f>
        <v>46</v>
      </c>
      <c r="Y13" s="46" t="str">
        <f aca="false">L13</f>
        <v>=</v>
      </c>
      <c r="Z13" s="62" t="n">
        <f aca="false">V13*X13</f>
        <v>2116</v>
      </c>
    </row>
    <row r="14" customFormat="false" ht="37.05" hidden="false" customHeight="true" outlineLevel="0" collapsed="false">
      <c r="A14" s="59" t="n">
        <f aca="false">A13+1</f>
        <v>13</v>
      </c>
      <c r="B14" s="39" t="n">
        <f aca="false">B13+1</f>
        <v>25</v>
      </c>
      <c r="C14" s="39" t="s">
        <v>1</v>
      </c>
      <c r="D14" s="39" t="n">
        <f aca="false">B14</f>
        <v>25</v>
      </c>
      <c r="E14" s="25" t="s">
        <v>3</v>
      </c>
      <c r="F14" s="20"/>
      <c r="G14" s="20"/>
      <c r="H14" s="47" t="n">
        <f aca="false">H13+1</f>
        <v>33</v>
      </c>
      <c r="I14" s="39" t="n">
        <f aca="false">I13+1</f>
        <v>47</v>
      </c>
      <c r="J14" s="39" t="s">
        <v>1</v>
      </c>
      <c r="K14" s="39" t="n">
        <f aca="false">I14</f>
        <v>47</v>
      </c>
      <c r="L14" s="25" t="s">
        <v>3</v>
      </c>
      <c r="M14" s="20"/>
      <c r="N14" s="9" t="n">
        <f aca="false">A14</f>
        <v>13</v>
      </c>
      <c r="O14" s="36" t="n">
        <f aca="false">B14</f>
        <v>25</v>
      </c>
      <c r="P14" s="36" t="str">
        <f aca="false">C14</f>
        <v>×</v>
      </c>
      <c r="Q14" s="36" t="n">
        <f aca="false">D14</f>
        <v>25</v>
      </c>
      <c r="R14" s="46" t="str">
        <f aca="false">E14</f>
        <v>=</v>
      </c>
      <c r="S14" s="62" t="n">
        <f aca="false">O14*Q14</f>
        <v>625</v>
      </c>
      <c r="T14" s="4"/>
      <c r="U14" s="35" t="n">
        <f aca="false">H14</f>
        <v>33</v>
      </c>
      <c r="V14" s="36" t="n">
        <f aca="false">I14</f>
        <v>47</v>
      </c>
      <c r="W14" s="36" t="str">
        <f aca="false">J14</f>
        <v>×</v>
      </c>
      <c r="X14" s="36" t="n">
        <f aca="false">K14</f>
        <v>47</v>
      </c>
      <c r="Y14" s="46" t="str">
        <f aca="false">L14</f>
        <v>=</v>
      </c>
      <c r="Z14" s="62" t="n">
        <f aca="false">V14*X14</f>
        <v>2209</v>
      </c>
    </row>
    <row r="15" customFormat="false" ht="37.05" hidden="false" customHeight="true" outlineLevel="0" collapsed="false">
      <c r="A15" s="59" t="n">
        <f aca="false">A14+1</f>
        <v>14</v>
      </c>
      <c r="B15" s="39" t="n">
        <f aca="false">B14+1</f>
        <v>26</v>
      </c>
      <c r="C15" s="39" t="s">
        <v>1</v>
      </c>
      <c r="D15" s="39" t="n">
        <f aca="false">B15</f>
        <v>26</v>
      </c>
      <c r="E15" s="25" t="s">
        <v>3</v>
      </c>
      <c r="F15" s="20"/>
      <c r="G15" s="20"/>
      <c r="H15" s="47" t="n">
        <f aca="false">H14+1</f>
        <v>34</v>
      </c>
      <c r="I15" s="39" t="n">
        <f aca="false">I14+1</f>
        <v>48</v>
      </c>
      <c r="J15" s="39" t="s">
        <v>1</v>
      </c>
      <c r="K15" s="39" t="n">
        <f aca="false">I15</f>
        <v>48</v>
      </c>
      <c r="L15" s="25" t="s">
        <v>3</v>
      </c>
      <c r="M15" s="20"/>
      <c r="N15" s="9" t="n">
        <f aca="false">A15</f>
        <v>14</v>
      </c>
      <c r="O15" s="36" t="n">
        <f aca="false">B15</f>
        <v>26</v>
      </c>
      <c r="P15" s="36" t="str">
        <f aca="false">C15</f>
        <v>×</v>
      </c>
      <c r="Q15" s="36" t="n">
        <f aca="false">D15</f>
        <v>26</v>
      </c>
      <c r="R15" s="46" t="str">
        <f aca="false">E15</f>
        <v>=</v>
      </c>
      <c r="S15" s="62" t="n">
        <f aca="false">O15*Q15</f>
        <v>676</v>
      </c>
      <c r="T15" s="4"/>
      <c r="U15" s="35" t="n">
        <f aca="false">H15</f>
        <v>34</v>
      </c>
      <c r="V15" s="36" t="n">
        <f aca="false">I15</f>
        <v>48</v>
      </c>
      <c r="W15" s="36" t="str">
        <f aca="false">J15</f>
        <v>×</v>
      </c>
      <c r="X15" s="36" t="n">
        <f aca="false">K15</f>
        <v>48</v>
      </c>
      <c r="Y15" s="46" t="str">
        <f aca="false">L15</f>
        <v>=</v>
      </c>
      <c r="Z15" s="62" t="n">
        <f aca="false">V15*X15</f>
        <v>2304</v>
      </c>
    </row>
    <row r="16" customFormat="false" ht="37.05" hidden="false" customHeight="true" outlineLevel="0" collapsed="false">
      <c r="A16" s="49" t="n">
        <f aca="false">A15+1</f>
        <v>15</v>
      </c>
      <c r="B16" s="50" t="n">
        <f aca="false">B15+1</f>
        <v>27</v>
      </c>
      <c r="C16" s="50" t="s">
        <v>1</v>
      </c>
      <c r="D16" s="50" t="n">
        <f aca="false">B16</f>
        <v>27</v>
      </c>
      <c r="E16" s="51" t="s">
        <v>3</v>
      </c>
      <c r="F16" s="52"/>
      <c r="G16" s="52"/>
      <c r="H16" s="53" t="n">
        <f aca="false">H15+1</f>
        <v>35</v>
      </c>
      <c r="I16" s="50" t="n">
        <f aca="false">I15+1</f>
        <v>49</v>
      </c>
      <c r="J16" s="50" t="s">
        <v>1</v>
      </c>
      <c r="K16" s="50" t="n">
        <f aca="false">I16</f>
        <v>49</v>
      </c>
      <c r="L16" s="51" t="s">
        <v>3</v>
      </c>
      <c r="M16" s="52"/>
      <c r="N16" s="49" t="n">
        <f aca="false">A16</f>
        <v>15</v>
      </c>
      <c r="O16" s="50" t="n">
        <f aca="false">B16</f>
        <v>27</v>
      </c>
      <c r="P16" s="50" t="str">
        <f aca="false">C16</f>
        <v>×</v>
      </c>
      <c r="Q16" s="50" t="n">
        <f aca="false">D16</f>
        <v>27</v>
      </c>
      <c r="R16" s="51" t="str">
        <f aca="false">E16</f>
        <v>=</v>
      </c>
      <c r="S16" s="63" t="n">
        <f aca="false">O16*Q16</f>
        <v>729</v>
      </c>
      <c r="T16" s="52"/>
      <c r="U16" s="53" t="n">
        <f aca="false">H16</f>
        <v>35</v>
      </c>
      <c r="V16" s="50" t="n">
        <f aca="false">I16</f>
        <v>49</v>
      </c>
      <c r="W16" s="50" t="str">
        <f aca="false">J16</f>
        <v>×</v>
      </c>
      <c r="X16" s="50" t="n">
        <f aca="false">K16</f>
        <v>49</v>
      </c>
      <c r="Y16" s="51" t="str">
        <f aca="false">L16</f>
        <v>=</v>
      </c>
      <c r="Z16" s="63" t="n">
        <f aca="false">V16*X16</f>
        <v>2401</v>
      </c>
    </row>
    <row r="17" customFormat="false" ht="37.05" hidden="false" customHeight="true" outlineLevel="0" collapsed="false">
      <c r="A17" s="59" t="n">
        <f aca="false">A16+1</f>
        <v>16</v>
      </c>
      <c r="B17" s="39" t="n">
        <f aca="false">B16+1</f>
        <v>28</v>
      </c>
      <c r="C17" s="39" t="s">
        <v>1</v>
      </c>
      <c r="D17" s="39" t="n">
        <f aca="false">B17</f>
        <v>28</v>
      </c>
      <c r="E17" s="25" t="s">
        <v>3</v>
      </c>
      <c r="F17" s="20"/>
      <c r="G17" s="20"/>
      <c r="H17" s="47" t="n">
        <f aca="false">H16+1</f>
        <v>36</v>
      </c>
      <c r="I17" s="39" t="n">
        <v>51</v>
      </c>
      <c r="J17" s="39" t="s">
        <v>1</v>
      </c>
      <c r="K17" s="39" t="n">
        <f aca="false">I17</f>
        <v>51</v>
      </c>
      <c r="L17" s="25" t="s">
        <v>3</v>
      </c>
      <c r="M17" s="20"/>
      <c r="N17" s="9" t="n">
        <f aca="false">A17</f>
        <v>16</v>
      </c>
      <c r="O17" s="36" t="n">
        <f aca="false">B17</f>
        <v>28</v>
      </c>
      <c r="P17" s="36" t="str">
        <f aca="false">C17</f>
        <v>×</v>
      </c>
      <c r="Q17" s="36" t="n">
        <f aca="false">D17</f>
        <v>28</v>
      </c>
      <c r="R17" s="46" t="str">
        <f aca="false">E17</f>
        <v>=</v>
      </c>
      <c r="S17" s="62" t="n">
        <f aca="false">O17*Q17</f>
        <v>784</v>
      </c>
      <c r="T17" s="4"/>
      <c r="U17" s="35" t="n">
        <f aca="false">H17</f>
        <v>36</v>
      </c>
      <c r="V17" s="36" t="n">
        <f aca="false">I17</f>
        <v>51</v>
      </c>
      <c r="W17" s="36" t="str">
        <f aca="false">J17</f>
        <v>×</v>
      </c>
      <c r="X17" s="36" t="n">
        <f aca="false">K17</f>
        <v>51</v>
      </c>
      <c r="Y17" s="46" t="str">
        <f aca="false">L17</f>
        <v>=</v>
      </c>
      <c r="Z17" s="62" t="n">
        <f aca="false">V17*X17</f>
        <v>2601</v>
      </c>
    </row>
    <row r="18" customFormat="false" ht="37.05" hidden="false" customHeight="true" outlineLevel="0" collapsed="false">
      <c r="A18" s="59" t="n">
        <f aca="false">A17+1</f>
        <v>17</v>
      </c>
      <c r="B18" s="39" t="n">
        <f aca="false">B17+1</f>
        <v>29</v>
      </c>
      <c r="C18" s="39" t="s">
        <v>1</v>
      </c>
      <c r="D18" s="39" t="n">
        <f aca="false">B18</f>
        <v>29</v>
      </c>
      <c r="E18" s="25" t="s">
        <v>3</v>
      </c>
      <c r="F18" s="20"/>
      <c r="G18" s="20"/>
      <c r="H18" s="47" t="n">
        <f aca="false">H17+1</f>
        <v>37</v>
      </c>
      <c r="I18" s="39" t="n">
        <f aca="false">I17+1</f>
        <v>52</v>
      </c>
      <c r="J18" s="39" t="s">
        <v>1</v>
      </c>
      <c r="K18" s="39" t="n">
        <f aca="false">I18</f>
        <v>52</v>
      </c>
      <c r="L18" s="25" t="s">
        <v>3</v>
      </c>
      <c r="M18" s="20"/>
      <c r="N18" s="9" t="n">
        <f aca="false">A18</f>
        <v>17</v>
      </c>
      <c r="O18" s="36" t="n">
        <f aca="false">B18</f>
        <v>29</v>
      </c>
      <c r="P18" s="36" t="str">
        <f aca="false">C18</f>
        <v>×</v>
      </c>
      <c r="Q18" s="36" t="n">
        <f aca="false">D18</f>
        <v>29</v>
      </c>
      <c r="R18" s="46" t="str">
        <f aca="false">E18</f>
        <v>=</v>
      </c>
      <c r="S18" s="62" t="n">
        <f aca="false">O18*Q18</f>
        <v>841</v>
      </c>
      <c r="T18" s="4"/>
      <c r="U18" s="35" t="n">
        <f aca="false">H18</f>
        <v>37</v>
      </c>
      <c r="V18" s="36" t="n">
        <f aca="false">I18</f>
        <v>52</v>
      </c>
      <c r="W18" s="36" t="str">
        <f aca="false">J18</f>
        <v>×</v>
      </c>
      <c r="X18" s="36" t="n">
        <f aca="false">K18</f>
        <v>52</v>
      </c>
      <c r="Y18" s="46" t="str">
        <f aca="false">L18</f>
        <v>=</v>
      </c>
      <c r="Z18" s="62" t="n">
        <f aca="false">V18*X18</f>
        <v>2704</v>
      </c>
    </row>
    <row r="19" customFormat="false" ht="37.05" hidden="false" customHeight="true" outlineLevel="0" collapsed="false">
      <c r="A19" s="59" t="n">
        <f aca="false">A18+1</f>
        <v>18</v>
      </c>
      <c r="B19" s="39" t="n">
        <v>31</v>
      </c>
      <c r="C19" s="39" t="s">
        <v>1</v>
      </c>
      <c r="D19" s="39" t="n">
        <f aca="false">B19</f>
        <v>31</v>
      </c>
      <c r="E19" s="25" t="s">
        <v>3</v>
      </c>
      <c r="F19" s="20"/>
      <c r="G19" s="20"/>
      <c r="H19" s="47" t="n">
        <f aca="false">H18+1</f>
        <v>38</v>
      </c>
      <c r="I19" s="39" t="n">
        <f aca="false">I18+1</f>
        <v>53</v>
      </c>
      <c r="J19" s="39" t="s">
        <v>1</v>
      </c>
      <c r="K19" s="39" t="n">
        <f aca="false">I19</f>
        <v>53</v>
      </c>
      <c r="L19" s="25" t="s">
        <v>3</v>
      </c>
      <c r="M19" s="20"/>
      <c r="N19" s="9" t="n">
        <f aca="false">A19</f>
        <v>18</v>
      </c>
      <c r="O19" s="36" t="n">
        <f aca="false">B19</f>
        <v>31</v>
      </c>
      <c r="P19" s="36" t="str">
        <f aca="false">C19</f>
        <v>×</v>
      </c>
      <c r="Q19" s="36" t="n">
        <f aca="false">D19</f>
        <v>31</v>
      </c>
      <c r="R19" s="46" t="str">
        <f aca="false">E19</f>
        <v>=</v>
      </c>
      <c r="S19" s="62" t="n">
        <f aca="false">O19*Q19</f>
        <v>961</v>
      </c>
      <c r="T19" s="4"/>
      <c r="U19" s="35" t="n">
        <f aca="false">H19</f>
        <v>38</v>
      </c>
      <c r="V19" s="36" t="n">
        <f aca="false">I19</f>
        <v>53</v>
      </c>
      <c r="W19" s="36" t="str">
        <f aca="false">J19</f>
        <v>×</v>
      </c>
      <c r="X19" s="36" t="n">
        <f aca="false">K19</f>
        <v>53</v>
      </c>
      <c r="Y19" s="46" t="str">
        <f aca="false">L19</f>
        <v>=</v>
      </c>
      <c r="Z19" s="62" t="n">
        <f aca="false">V19*X19</f>
        <v>2809</v>
      </c>
    </row>
    <row r="20" customFormat="false" ht="37.05" hidden="false" customHeight="true" outlineLevel="0" collapsed="false">
      <c r="A20" s="59" t="n">
        <f aca="false">A19+1</f>
        <v>19</v>
      </c>
      <c r="B20" s="39" t="n">
        <f aca="false">B19+1</f>
        <v>32</v>
      </c>
      <c r="C20" s="39" t="s">
        <v>1</v>
      </c>
      <c r="D20" s="39" t="n">
        <f aca="false">B20</f>
        <v>32</v>
      </c>
      <c r="E20" s="25" t="s">
        <v>3</v>
      </c>
      <c r="F20" s="20"/>
      <c r="G20" s="20"/>
      <c r="H20" s="47" t="n">
        <f aca="false">H19+1</f>
        <v>39</v>
      </c>
      <c r="I20" s="39" t="n">
        <f aca="false">I19+1</f>
        <v>54</v>
      </c>
      <c r="J20" s="39" t="s">
        <v>1</v>
      </c>
      <c r="K20" s="39" t="n">
        <f aca="false">I20</f>
        <v>54</v>
      </c>
      <c r="L20" s="25" t="s">
        <v>3</v>
      </c>
      <c r="M20" s="20"/>
      <c r="N20" s="9" t="n">
        <f aca="false">A20</f>
        <v>19</v>
      </c>
      <c r="O20" s="36" t="n">
        <f aca="false">B20</f>
        <v>32</v>
      </c>
      <c r="P20" s="36" t="str">
        <f aca="false">C20</f>
        <v>×</v>
      </c>
      <c r="Q20" s="36" t="n">
        <f aca="false">D20</f>
        <v>32</v>
      </c>
      <c r="R20" s="46" t="str">
        <f aca="false">E20</f>
        <v>=</v>
      </c>
      <c r="S20" s="62" t="n">
        <f aca="false">O20*Q20</f>
        <v>1024</v>
      </c>
      <c r="T20" s="4"/>
      <c r="U20" s="35" t="n">
        <f aca="false">H20</f>
        <v>39</v>
      </c>
      <c r="V20" s="36" t="n">
        <f aca="false">I20</f>
        <v>54</v>
      </c>
      <c r="W20" s="36" t="str">
        <f aca="false">J20</f>
        <v>×</v>
      </c>
      <c r="X20" s="36" t="n">
        <f aca="false">K20</f>
        <v>54</v>
      </c>
      <c r="Y20" s="46" t="str">
        <f aca="false">L20</f>
        <v>=</v>
      </c>
      <c r="Z20" s="62" t="n">
        <f aca="false">V20*X20</f>
        <v>2916</v>
      </c>
    </row>
    <row r="21" customFormat="false" ht="37.05" hidden="false" customHeight="true" outlineLevel="0" collapsed="false">
      <c r="A21" s="59" t="n">
        <f aca="false">A20+1</f>
        <v>20</v>
      </c>
      <c r="B21" s="39" t="n">
        <f aca="false">B20+1</f>
        <v>33</v>
      </c>
      <c r="C21" s="39" t="s">
        <v>1</v>
      </c>
      <c r="D21" s="39" t="n">
        <f aca="false">B21</f>
        <v>33</v>
      </c>
      <c r="E21" s="25" t="s">
        <v>3</v>
      </c>
      <c r="F21" s="20"/>
      <c r="G21" s="20"/>
      <c r="H21" s="47" t="n">
        <f aca="false">H20+1</f>
        <v>40</v>
      </c>
      <c r="I21" s="39" t="n">
        <f aca="false">I20+1</f>
        <v>55</v>
      </c>
      <c r="J21" s="39" t="s">
        <v>1</v>
      </c>
      <c r="K21" s="39" t="n">
        <f aca="false">I21</f>
        <v>55</v>
      </c>
      <c r="L21" s="25" t="s">
        <v>3</v>
      </c>
      <c r="M21" s="20"/>
      <c r="N21" s="59" t="n">
        <f aca="false">A21</f>
        <v>20</v>
      </c>
      <c r="O21" s="39" t="n">
        <f aca="false">B21</f>
        <v>33</v>
      </c>
      <c r="P21" s="39" t="str">
        <f aca="false">C21</f>
        <v>×</v>
      </c>
      <c r="Q21" s="39" t="n">
        <f aca="false">D21</f>
        <v>33</v>
      </c>
      <c r="R21" s="25" t="str">
        <f aca="false">E21</f>
        <v>=</v>
      </c>
      <c r="S21" s="62" t="n">
        <f aca="false">O21*Q21</f>
        <v>1089</v>
      </c>
      <c r="T21" s="20"/>
      <c r="U21" s="47" t="n">
        <f aca="false">H21</f>
        <v>40</v>
      </c>
      <c r="V21" s="39" t="n">
        <f aca="false">I21</f>
        <v>55</v>
      </c>
      <c r="W21" s="39" t="str">
        <f aca="false">J21</f>
        <v>×</v>
      </c>
      <c r="X21" s="39" t="n">
        <f aca="false">K21</f>
        <v>55</v>
      </c>
      <c r="Y21" s="25" t="str">
        <f aca="false">L21</f>
        <v>=</v>
      </c>
      <c r="Z21" s="62" t="n">
        <f aca="false">V21*X21</f>
        <v>3025</v>
      </c>
    </row>
    <row r="22" customFormat="false" ht="30" hidden="false" customHeight="false" outlineLevel="0" collapsed="false">
      <c r="A22" s="40" t="s">
        <v>13</v>
      </c>
      <c r="B22" s="8"/>
      <c r="C22" s="8"/>
      <c r="D22" s="8"/>
      <c r="E22" s="10"/>
      <c r="H22" s="9"/>
      <c r="I22" s="8"/>
      <c r="J22" s="8"/>
      <c r="K22" s="8"/>
      <c r="L22" s="10"/>
      <c r="M22" s="11" t="str">
        <f aca="false">"問題番号:"&amp;RANDBETWEEN(1000,9999)</f>
        <v>問題番号:2694</v>
      </c>
      <c r="N22" s="27" t="str">
        <f aca="false">A22</f>
        <v>二乗-②</v>
      </c>
      <c r="O22" s="35"/>
      <c r="P22" s="35"/>
      <c r="Q22" s="36"/>
      <c r="R22" s="35"/>
      <c r="W22" s="37"/>
      <c r="Z22" s="11" t="str">
        <f aca="false">M22</f>
        <v>問題番号:2694</v>
      </c>
    </row>
    <row r="23" customFormat="false" ht="37.05" hidden="false" customHeight="true" outlineLevel="0" collapsed="false">
      <c r="A23" s="59" t="n">
        <v>1</v>
      </c>
      <c r="B23" s="39" t="n">
        <v>56</v>
      </c>
      <c r="C23" s="39" t="s">
        <v>1</v>
      </c>
      <c r="D23" s="39" t="n">
        <f aca="false">B23</f>
        <v>56</v>
      </c>
      <c r="E23" s="25" t="s">
        <v>3</v>
      </c>
      <c r="F23" s="20"/>
      <c r="G23" s="20"/>
      <c r="H23" s="47" t="n">
        <v>21</v>
      </c>
      <c r="I23" s="39" t="n">
        <v>78</v>
      </c>
      <c r="J23" s="39" t="s">
        <v>1</v>
      </c>
      <c r="K23" s="39" t="n">
        <f aca="false">I23</f>
        <v>78</v>
      </c>
      <c r="L23" s="25" t="s">
        <v>3</v>
      </c>
      <c r="M23" s="20"/>
      <c r="N23" s="9" t="n">
        <f aca="false">A23</f>
        <v>1</v>
      </c>
      <c r="O23" s="36" t="n">
        <f aca="false">B23</f>
        <v>56</v>
      </c>
      <c r="P23" s="36" t="str">
        <f aca="false">C23</f>
        <v>×</v>
      </c>
      <c r="Q23" s="36" t="n">
        <f aca="false">D23</f>
        <v>56</v>
      </c>
      <c r="R23" s="46" t="str">
        <f aca="false">E23</f>
        <v>=</v>
      </c>
      <c r="S23" s="62" t="n">
        <f aca="false">O23*Q23</f>
        <v>3136</v>
      </c>
      <c r="T23" s="4"/>
      <c r="U23" s="35" t="n">
        <f aca="false">H23</f>
        <v>21</v>
      </c>
      <c r="V23" s="36" t="n">
        <f aca="false">I23</f>
        <v>78</v>
      </c>
      <c r="W23" s="36" t="str">
        <f aca="false">J23</f>
        <v>×</v>
      </c>
      <c r="X23" s="36" t="n">
        <f aca="false">K23</f>
        <v>78</v>
      </c>
      <c r="Y23" s="46" t="str">
        <f aca="false">L23</f>
        <v>=</v>
      </c>
      <c r="Z23" s="62" t="n">
        <f aca="false">V23*X23</f>
        <v>6084</v>
      </c>
    </row>
    <row r="24" customFormat="false" ht="37.05" hidden="false" customHeight="true" outlineLevel="0" collapsed="false">
      <c r="A24" s="59" t="n">
        <f aca="false">A23+1</f>
        <v>2</v>
      </c>
      <c r="B24" s="39" t="n">
        <f aca="false">B23+1</f>
        <v>57</v>
      </c>
      <c r="C24" s="39" t="s">
        <v>1</v>
      </c>
      <c r="D24" s="39" t="n">
        <f aca="false">B24</f>
        <v>57</v>
      </c>
      <c r="E24" s="25" t="s">
        <v>3</v>
      </c>
      <c r="F24" s="20"/>
      <c r="G24" s="20"/>
      <c r="H24" s="47" t="n">
        <f aca="false">H23+1</f>
        <v>22</v>
      </c>
      <c r="I24" s="39" t="n">
        <f aca="false">I23+1</f>
        <v>79</v>
      </c>
      <c r="J24" s="39" t="str">
        <f aca="false">J3</f>
        <v>×</v>
      </c>
      <c r="K24" s="39" t="n">
        <f aca="false">I24</f>
        <v>79</v>
      </c>
      <c r="L24" s="25" t="s">
        <v>3</v>
      </c>
      <c r="M24" s="20"/>
      <c r="N24" s="9" t="n">
        <f aca="false">A24</f>
        <v>2</v>
      </c>
      <c r="O24" s="36" t="n">
        <f aca="false">B24</f>
        <v>57</v>
      </c>
      <c r="P24" s="36" t="str">
        <f aca="false">C24</f>
        <v>×</v>
      </c>
      <c r="Q24" s="36" t="n">
        <f aca="false">D24</f>
        <v>57</v>
      </c>
      <c r="R24" s="46" t="str">
        <f aca="false">E24</f>
        <v>=</v>
      </c>
      <c r="S24" s="62" t="n">
        <f aca="false">O24*Q24</f>
        <v>3249</v>
      </c>
      <c r="T24" s="4"/>
      <c r="U24" s="35" t="n">
        <f aca="false">H24</f>
        <v>22</v>
      </c>
      <c r="V24" s="36" t="n">
        <f aca="false">I24</f>
        <v>79</v>
      </c>
      <c r="W24" s="36" t="str">
        <f aca="false">J24</f>
        <v>×</v>
      </c>
      <c r="X24" s="36" t="n">
        <f aca="false">K24</f>
        <v>79</v>
      </c>
      <c r="Y24" s="46" t="str">
        <f aca="false">L24</f>
        <v>=</v>
      </c>
      <c r="Z24" s="62" t="n">
        <f aca="false">V24*X24</f>
        <v>6241</v>
      </c>
    </row>
    <row r="25" customFormat="false" ht="37.05" hidden="false" customHeight="true" outlineLevel="0" collapsed="false">
      <c r="A25" s="59" t="n">
        <f aca="false">A24+1</f>
        <v>3</v>
      </c>
      <c r="B25" s="39" t="n">
        <f aca="false">B24+1</f>
        <v>58</v>
      </c>
      <c r="C25" s="39" t="s">
        <v>1</v>
      </c>
      <c r="D25" s="39" t="n">
        <f aca="false">B25</f>
        <v>58</v>
      </c>
      <c r="E25" s="25" t="s">
        <v>3</v>
      </c>
      <c r="F25" s="20"/>
      <c r="G25" s="20"/>
      <c r="H25" s="47" t="n">
        <f aca="false">H24+1</f>
        <v>23</v>
      </c>
      <c r="I25" s="39" t="n">
        <v>81</v>
      </c>
      <c r="J25" s="39" t="str">
        <f aca="false">J4</f>
        <v>×</v>
      </c>
      <c r="K25" s="39" t="n">
        <f aca="false">I25</f>
        <v>81</v>
      </c>
      <c r="L25" s="25" t="s">
        <v>3</v>
      </c>
      <c r="M25" s="20"/>
      <c r="N25" s="9" t="n">
        <f aca="false">A25</f>
        <v>3</v>
      </c>
      <c r="O25" s="36" t="n">
        <f aca="false">B25</f>
        <v>58</v>
      </c>
      <c r="P25" s="36" t="str">
        <f aca="false">C25</f>
        <v>×</v>
      </c>
      <c r="Q25" s="36" t="n">
        <f aca="false">D25</f>
        <v>58</v>
      </c>
      <c r="R25" s="46" t="str">
        <f aca="false">E25</f>
        <v>=</v>
      </c>
      <c r="S25" s="62" t="n">
        <f aca="false">O25*Q25</f>
        <v>3364</v>
      </c>
      <c r="T25" s="4"/>
      <c r="U25" s="35" t="n">
        <f aca="false">H25</f>
        <v>23</v>
      </c>
      <c r="V25" s="36" t="n">
        <f aca="false">I25</f>
        <v>81</v>
      </c>
      <c r="W25" s="36" t="str">
        <f aca="false">J25</f>
        <v>×</v>
      </c>
      <c r="X25" s="36" t="n">
        <f aca="false">K25</f>
        <v>81</v>
      </c>
      <c r="Y25" s="46" t="str">
        <f aca="false">L25</f>
        <v>=</v>
      </c>
      <c r="Z25" s="62" t="n">
        <f aca="false">V25*X25</f>
        <v>6561</v>
      </c>
    </row>
    <row r="26" customFormat="false" ht="37.05" hidden="false" customHeight="true" outlineLevel="0" collapsed="false">
      <c r="A26" s="59" t="n">
        <f aca="false">A25+1</f>
        <v>4</v>
      </c>
      <c r="B26" s="39" t="n">
        <f aca="false">B25+1</f>
        <v>59</v>
      </c>
      <c r="C26" s="39" t="s">
        <v>1</v>
      </c>
      <c r="D26" s="39" t="n">
        <f aca="false">B26</f>
        <v>59</v>
      </c>
      <c r="E26" s="25" t="s">
        <v>3</v>
      </c>
      <c r="F26" s="20"/>
      <c r="G26" s="20"/>
      <c r="H26" s="47" t="n">
        <f aca="false">H25+1</f>
        <v>24</v>
      </c>
      <c r="I26" s="39" t="n">
        <f aca="false">I25+1</f>
        <v>82</v>
      </c>
      <c r="J26" s="39" t="str">
        <f aca="false">J5</f>
        <v>×</v>
      </c>
      <c r="K26" s="39" t="n">
        <f aca="false">I26</f>
        <v>82</v>
      </c>
      <c r="L26" s="25" t="s">
        <v>3</v>
      </c>
      <c r="M26" s="20"/>
      <c r="N26" s="9" t="n">
        <f aca="false">A26</f>
        <v>4</v>
      </c>
      <c r="O26" s="36" t="n">
        <f aca="false">B26</f>
        <v>59</v>
      </c>
      <c r="P26" s="36" t="str">
        <f aca="false">C26</f>
        <v>×</v>
      </c>
      <c r="Q26" s="36" t="n">
        <f aca="false">D26</f>
        <v>59</v>
      </c>
      <c r="R26" s="46" t="str">
        <f aca="false">E26</f>
        <v>=</v>
      </c>
      <c r="S26" s="62" t="n">
        <f aca="false">O26*Q26</f>
        <v>3481</v>
      </c>
      <c r="T26" s="4"/>
      <c r="U26" s="35" t="n">
        <f aca="false">H26</f>
        <v>24</v>
      </c>
      <c r="V26" s="36" t="n">
        <f aca="false">I26</f>
        <v>82</v>
      </c>
      <c r="W26" s="36" t="str">
        <f aca="false">J26</f>
        <v>×</v>
      </c>
      <c r="X26" s="36" t="n">
        <f aca="false">K26</f>
        <v>82</v>
      </c>
      <c r="Y26" s="46" t="str">
        <f aca="false">L26</f>
        <v>=</v>
      </c>
      <c r="Z26" s="62" t="n">
        <f aca="false">V26*X26</f>
        <v>6724</v>
      </c>
    </row>
    <row r="27" customFormat="false" ht="37.05" hidden="false" customHeight="true" outlineLevel="0" collapsed="false">
      <c r="A27" s="49" t="n">
        <f aca="false">A26+1</f>
        <v>5</v>
      </c>
      <c r="B27" s="50" t="n">
        <v>61</v>
      </c>
      <c r="C27" s="50" t="s">
        <v>1</v>
      </c>
      <c r="D27" s="50" t="n">
        <f aca="false">B27</f>
        <v>61</v>
      </c>
      <c r="E27" s="51" t="s">
        <v>3</v>
      </c>
      <c r="F27" s="52"/>
      <c r="G27" s="52"/>
      <c r="H27" s="53" t="n">
        <f aca="false">H26+1</f>
        <v>25</v>
      </c>
      <c r="I27" s="50" t="n">
        <f aca="false">I26+1</f>
        <v>83</v>
      </c>
      <c r="J27" s="50" t="str">
        <f aca="false">J6</f>
        <v>×</v>
      </c>
      <c r="K27" s="50" t="n">
        <f aca="false">I27</f>
        <v>83</v>
      </c>
      <c r="L27" s="51" t="s">
        <v>3</v>
      </c>
      <c r="M27" s="52"/>
      <c r="N27" s="49" t="n">
        <f aca="false">A27</f>
        <v>5</v>
      </c>
      <c r="O27" s="50" t="n">
        <f aca="false">B27</f>
        <v>61</v>
      </c>
      <c r="P27" s="50" t="str">
        <f aca="false">C27</f>
        <v>×</v>
      </c>
      <c r="Q27" s="50" t="n">
        <f aca="false">D27</f>
        <v>61</v>
      </c>
      <c r="R27" s="51" t="str">
        <f aca="false">E27</f>
        <v>=</v>
      </c>
      <c r="S27" s="63" t="n">
        <f aca="false">O27*Q27</f>
        <v>3721</v>
      </c>
      <c r="T27" s="52"/>
      <c r="U27" s="53" t="n">
        <f aca="false">H27</f>
        <v>25</v>
      </c>
      <c r="V27" s="50" t="n">
        <f aca="false">I27</f>
        <v>83</v>
      </c>
      <c r="W27" s="50" t="str">
        <f aca="false">J27</f>
        <v>×</v>
      </c>
      <c r="X27" s="50" t="n">
        <f aca="false">K27</f>
        <v>83</v>
      </c>
      <c r="Y27" s="51" t="str">
        <f aca="false">L27</f>
        <v>=</v>
      </c>
      <c r="Z27" s="63" t="n">
        <f aca="false">V27*X27</f>
        <v>6889</v>
      </c>
    </row>
    <row r="28" customFormat="false" ht="37.05" hidden="false" customHeight="true" outlineLevel="0" collapsed="false">
      <c r="A28" s="59" t="n">
        <f aca="false">A27+1</f>
        <v>6</v>
      </c>
      <c r="B28" s="39" t="n">
        <f aca="false">B27+1</f>
        <v>62</v>
      </c>
      <c r="C28" s="39" t="s">
        <v>1</v>
      </c>
      <c r="D28" s="39" t="n">
        <f aca="false">B28</f>
        <v>62</v>
      </c>
      <c r="E28" s="25" t="s">
        <v>3</v>
      </c>
      <c r="F28" s="20"/>
      <c r="G28" s="20"/>
      <c r="H28" s="47" t="n">
        <f aca="false">H27+1</f>
        <v>26</v>
      </c>
      <c r="I28" s="39" t="n">
        <f aca="false">I27+1</f>
        <v>84</v>
      </c>
      <c r="J28" s="39" t="str">
        <f aca="false">J7</f>
        <v>×</v>
      </c>
      <c r="K28" s="39" t="n">
        <f aca="false">I28</f>
        <v>84</v>
      </c>
      <c r="L28" s="25" t="s">
        <v>3</v>
      </c>
      <c r="M28" s="20"/>
      <c r="N28" s="9" t="n">
        <f aca="false">A28</f>
        <v>6</v>
      </c>
      <c r="O28" s="36" t="n">
        <f aca="false">B28</f>
        <v>62</v>
      </c>
      <c r="P28" s="36" t="str">
        <f aca="false">C28</f>
        <v>×</v>
      </c>
      <c r="Q28" s="36" t="n">
        <f aca="false">D28</f>
        <v>62</v>
      </c>
      <c r="R28" s="46" t="str">
        <f aca="false">E28</f>
        <v>=</v>
      </c>
      <c r="S28" s="62" t="n">
        <f aca="false">O28*Q28</f>
        <v>3844</v>
      </c>
      <c r="T28" s="4"/>
      <c r="U28" s="35" t="n">
        <f aca="false">H28</f>
        <v>26</v>
      </c>
      <c r="V28" s="36" t="n">
        <f aca="false">I28</f>
        <v>84</v>
      </c>
      <c r="W28" s="36" t="str">
        <f aca="false">J28</f>
        <v>×</v>
      </c>
      <c r="X28" s="36" t="n">
        <f aca="false">K28</f>
        <v>84</v>
      </c>
      <c r="Y28" s="46" t="str">
        <f aca="false">L28</f>
        <v>=</v>
      </c>
      <c r="Z28" s="62" t="n">
        <f aca="false">V28*X28</f>
        <v>7056</v>
      </c>
    </row>
    <row r="29" customFormat="false" ht="37.05" hidden="false" customHeight="true" outlineLevel="0" collapsed="false">
      <c r="A29" s="59" t="n">
        <f aca="false">A28+1</f>
        <v>7</v>
      </c>
      <c r="B29" s="39" t="n">
        <f aca="false">B28+1</f>
        <v>63</v>
      </c>
      <c r="C29" s="39" t="s">
        <v>1</v>
      </c>
      <c r="D29" s="39" t="n">
        <f aca="false">B29</f>
        <v>63</v>
      </c>
      <c r="E29" s="25" t="s">
        <v>3</v>
      </c>
      <c r="F29" s="20"/>
      <c r="G29" s="20"/>
      <c r="H29" s="47" t="n">
        <f aca="false">H28+1</f>
        <v>27</v>
      </c>
      <c r="I29" s="39" t="n">
        <f aca="false">I28+1</f>
        <v>85</v>
      </c>
      <c r="J29" s="39" t="str">
        <f aca="false">J8</f>
        <v>×</v>
      </c>
      <c r="K29" s="39" t="n">
        <f aca="false">I29</f>
        <v>85</v>
      </c>
      <c r="L29" s="25" t="s">
        <v>3</v>
      </c>
      <c r="M29" s="20"/>
      <c r="N29" s="9" t="n">
        <f aca="false">A29</f>
        <v>7</v>
      </c>
      <c r="O29" s="36" t="n">
        <f aca="false">B29</f>
        <v>63</v>
      </c>
      <c r="P29" s="36" t="str">
        <f aca="false">C29</f>
        <v>×</v>
      </c>
      <c r="Q29" s="36" t="n">
        <f aca="false">D29</f>
        <v>63</v>
      </c>
      <c r="R29" s="46" t="str">
        <f aca="false">E29</f>
        <v>=</v>
      </c>
      <c r="S29" s="62" t="n">
        <f aca="false">O29*Q29</f>
        <v>3969</v>
      </c>
      <c r="T29" s="4"/>
      <c r="U29" s="35" t="n">
        <f aca="false">H29</f>
        <v>27</v>
      </c>
      <c r="V29" s="36" t="n">
        <f aca="false">I29</f>
        <v>85</v>
      </c>
      <c r="W29" s="36" t="str">
        <f aca="false">J29</f>
        <v>×</v>
      </c>
      <c r="X29" s="36" t="n">
        <f aca="false">K29</f>
        <v>85</v>
      </c>
      <c r="Y29" s="46" t="str">
        <f aca="false">L29</f>
        <v>=</v>
      </c>
      <c r="Z29" s="62" t="n">
        <f aca="false">V29*X29</f>
        <v>7225</v>
      </c>
    </row>
    <row r="30" customFormat="false" ht="37.05" hidden="false" customHeight="true" outlineLevel="0" collapsed="false">
      <c r="A30" s="59" t="n">
        <f aca="false">A29+1</f>
        <v>8</v>
      </c>
      <c r="B30" s="39" t="n">
        <f aca="false">B29+1</f>
        <v>64</v>
      </c>
      <c r="C30" s="39" t="s">
        <v>1</v>
      </c>
      <c r="D30" s="39" t="n">
        <f aca="false">B30</f>
        <v>64</v>
      </c>
      <c r="E30" s="25" t="s">
        <v>3</v>
      </c>
      <c r="F30" s="20"/>
      <c r="G30" s="20"/>
      <c r="H30" s="47" t="n">
        <f aca="false">H29+1</f>
        <v>28</v>
      </c>
      <c r="I30" s="39" t="n">
        <f aca="false">I29+1</f>
        <v>86</v>
      </c>
      <c r="J30" s="39" t="str">
        <f aca="false">J9</f>
        <v>×</v>
      </c>
      <c r="K30" s="39" t="n">
        <f aca="false">I30</f>
        <v>86</v>
      </c>
      <c r="L30" s="25" t="s">
        <v>3</v>
      </c>
      <c r="M30" s="20"/>
      <c r="N30" s="9" t="n">
        <f aca="false">A30</f>
        <v>8</v>
      </c>
      <c r="O30" s="36" t="n">
        <f aca="false">B30</f>
        <v>64</v>
      </c>
      <c r="P30" s="36" t="str">
        <f aca="false">C30</f>
        <v>×</v>
      </c>
      <c r="Q30" s="36" t="n">
        <f aca="false">D30</f>
        <v>64</v>
      </c>
      <c r="R30" s="46" t="str">
        <f aca="false">E30</f>
        <v>=</v>
      </c>
      <c r="S30" s="62" t="n">
        <f aca="false">O30*Q30</f>
        <v>4096</v>
      </c>
      <c r="T30" s="4"/>
      <c r="U30" s="35" t="n">
        <f aca="false">H30</f>
        <v>28</v>
      </c>
      <c r="V30" s="36" t="n">
        <f aca="false">I30</f>
        <v>86</v>
      </c>
      <c r="W30" s="36" t="str">
        <f aca="false">J30</f>
        <v>×</v>
      </c>
      <c r="X30" s="36" t="n">
        <f aca="false">K30</f>
        <v>86</v>
      </c>
      <c r="Y30" s="46" t="str">
        <f aca="false">L30</f>
        <v>=</v>
      </c>
      <c r="Z30" s="62" t="n">
        <f aca="false">V30*X30</f>
        <v>7396</v>
      </c>
    </row>
    <row r="31" customFormat="false" ht="37.05" hidden="false" customHeight="true" outlineLevel="0" collapsed="false">
      <c r="A31" s="59" t="n">
        <f aca="false">A30+1</f>
        <v>9</v>
      </c>
      <c r="B31" s="39" t="n">
        <f aca="false">B30+1</f>
        <v>65</v>
      </c>
      <c r="C31" s="39" t="s">
        <v>1</v>
      </c>
      <c r="D31" s="39" t="n">
        <f aca="false">B31</f>
        <v>65</v>
      </c>
      <c r="E31" s="25" t="s">
        <v>3</v>
      </c>
      <c r="F31" s="20"/>
      <c r="G31" s="20"/>
      <c r="H31" s="47" t="n">
        <f aca="false">H30+1</f>
        <v>29</v>
      </c>
      <c r="I31" s="39" t="n">
        <f aca="false">I30+1</f>
        <v>87</v>
      </c>
      <c r="J31" s="39" t="str">
        <f aca="false">J10</f>
        <v>×</v>
      </c>
      <c r="K31" s="39" t="n">
        <f aca="false">I31</f>
        <v>87</v>
      </c>
      <c r="L31" s="25" t="s">
        <v>3</v>
      </c>
      <c r="M31" s="20"/>
      <c r="N31" s="9" t="n">
        <f aca="false">A31</f>
        <v>9</v>
      </c>
      <c r="O31" s="36" t="n">
        <f aca="false">B31</f>
        <v>65</v>
      </c>
      <c r="P31" s="36" t="str">
        <f aca="false">C31</f>
        <v>×</v>
      </c>
      <c r="Q31" s="36" t="n">
        <f aca="false">D31</f>
        <v>65</v>
      </c>
      <c r="R31" s="46" t="str">
        <f aca="false">E31</f>
        <v>=</v>
      </c>
      <c r="S31" s="62" t="n">
        <f aca="false">O31*Q31</f>
        <v>4225</v>
      </c>
      <c r="T31" s="4"/>
      <c r="U31" s="35" t="n">
        <f aca="false">H31</f>
        <v>29</v>
      </c>
      <c r="V31" s="36" t="n">
        <f aca="false">I31</f>
        <v>87</v>
      </c>
      <c r="W31" s="36" t="str">
        <f aca="false">J31</f>
        <v>×</v>
      </c>
      <c r="X31" s="36" t="n">
        <f aca="false">K31</f>
        <v>87</v>
      </c>
      <c r="Y31" s="46" t="str">
        <f aca="false">L31</f>
        <v>=</v>
      </c>
      <c r="Z31" s="62" t="n">
        <f aca="false">V31*X31</f>
        <v>7569</v>
      </c>
    </row>
    <row r="32" customFormat="false" ht="37.05" hidden="false" customHeight="true" outlineLevel="0" collapsed="false">
      <c r="A32" s="49" t="n">
        <f aca="false">A31+1</f>
        <v>10</v>
      </c>
      <c r="B32" s="50" t="n">
        <f aca="false">B31+1</f>
        <v>66</v>
      </c>
      <c r="C32" s="50" t="s">
        <v>1</v>
      </c>
      <c r="D32" s="50" t="n">
        <f aca="false">B32</f>
        <v>66</v>
      </c>
      <c r="E32" s="51" t="s">
        <v>3</v>
      </c>
      <c r="F32" s="52"/>
      <c r="G32" s="52"/>
      <c r="H32" s="53" t="n">
        <f aca="false">H31+1</f>
        <v>30</v>
      </c>
      <c r="I32" s="50" t="n">
        <f aca="false">I31+1</f>
        <v>88</v>
      </c>
      <c r="J32" s="50" t="str">
        <f aca="false">J11</f>
        <v>×</v>
      </c>
      <c r="K32" s="50" t="n">
        <f aca="false">I32</f>
        <v>88</v>
      </c>
      <c r="L32" s="51" t="s">
        <v>3</v>
      </c>
      <c r="M32" s="52"/>
      <c r="N32" s="49" t="n">
        <f aca="false">A32</f>
        <v>10</v>
      </c>
      <c r="O32" s="50" t="n">
        <f aca="false">B32</f>
        <v>66</v>
      </c>
      <c r="P32" s="50" t="str">
        <f aca="false">C32</f>
        <v>×</v>
      </c>
      <c r="Q32" s="50" t="n">
        <f aca="false">D32</f>
        <v>66</v>
      </c>
      <c r="R32" s="51" t="str">
        <f aca="false">E32</f>
        <v>=</v>
      </c>
      <c r="S32" s="63" t="n">
        <f aca="false">O32*Q32</f>
        <v>4356</v>
      </c>
      <c r="T32" s="52"/>
      <c r="U32" s="53" t="n">
        <f aca="false">H32</f>
        <v>30</v>
      </c>
      <c r="V32" s="50" t="n">
        <f aca="false">I32</f>
        <v>88</v>
      </c>
      <c r="W32" s="50" t="str">
        <f aca="false">J32</f>
        <v>×</v>
      </c>
      <c r="X32" s="50" t="n">
        <f aca="false">K32</f>
        <v>88</v>
      </c>
      <c r="Y32" s="51" t="str">
        <f aca="false">L32</f>
        <v>=</v>
      </c>
      <c r="Z32" s="63" t="n">
        <f aca="false">V32*X32</f>
        <v>7744</v>
      </c>
    </row>
    <row r="33" customFormat="false" ht="37.05" hidden="false" customHeight="true" outlineLevel="0" collapsed="false">
      <c r="A33" s="59" t="n">
        <f aca="false">A32+1</f>
        <v>11</v>
      </c>
      <c r="B33" s="39" t="n">
        <f aca="false">B32+1</f>
        <v>67</v>
      </c>
      <c r="C33" s="39" t="s">
        <v>1</v>
      </c>
      <c r="D33" s="39" t="n">
        <f aca="false">B33</f>
        <v>67</v>
      </c>
      <c r="E33" s="25" t="s">
        <v>3</v>
      </c>
      <c r="F33" s="20"/>
      <c r="G33" s="20"/>
      <c r="H33" s="47" t="n">
        <f aca="false">H32+1</f>
        <v>31</v>
      </c>
      <c r="I33" s="39" t="n">
        <f aca="false">I32+1</f>
        <v>89</v>
      </c>
      <c r="J33" s="39" t="str">
        <f aca="false">J12</f>
        <v>×</v>
      </c>
      <c r="K33" s="39" t="n">
        <f aca="false">I33</f>
        <v>89</v>
      </c>
      <c r="L33" s="25" t="s">
        <v>3</v>
      </c>
      <c r="M33" s="20"/>
      <c r="N33" s="9" t="n">
        <f aca="false">A33</f>
        <v>11</v>
      </c>
      <c r="O33" s="36" t="n">
        <f aca="false">B33</f>
        <v>67</v>
      </c>
      <c r="P33" s="36" t="str">
        <f aca="false">C33</f>
        <v>×</v>
      </c>
      <c r="Q33" s="36" t="n">
        <f aca="false">D33</f>
        <v>67</v>
      </c>
      <c r="R33" s="46" t="str">
        <f aca="false">E33</f>
        <v>=</v>
      </c>
      <c r="S33" s="62" t="n">
        <f aca="false">O33*Q33</f>
        <v>4489</v>
      </c>
      <c r="T33" s="4"/>
      <c r="U33" s="35" t="n">
        <f aca="false">H33</f>
        <v>31</v>
      </c>
      <c r="V33" s="36" t="n">
        <f aca="false">I33</f>
        <v>89</v>
      </c>
      <c r="W33" s="36" t="str">
        <f aca="false">J33</f>
        <v>×</v>
      </c>
      <c r="X33" s="36" t="n">
        <f aca="false">K33</f>
        <v>89</v>
      </c>
      <c r="Y33" s="46" t="str">
        <f aca="false">L33</f>
        <v>=</v>
      </c>
      <c r="Z33" s="62" t="n">
        <f aca="false">V33*X33</f>
        <v>7921</v>
      </c>
    </row>
    <row r="34" customFormat="false" ht="37.05" hidden="false" customHeight="true" outlineLevel="0" collapsed="false">
      <c r="A34" s="59" t="n">
        <f aca="false">A33+1</f>
        <v>12</v>
      </c>
      <c r="B34" s="39" t="n">
        <f aca="false">B33+1</f>
        <v>68</v>
      </c>
      <c r="C34" s="39" t="s">
        <v>1</v>
      </c>
      <c r="D34" s="39" t="n">
        <f aca="false">B34</f>
        <v>68</v>
      </c>
      <c r="E34" s="25" t="s">
        <v>3</v>
      </c>
      <c r="F34" s="20"/>
      <c r="G34" s="20"/>
      <c r="H34" s="47" t="n">
        <f aca="false">H33+1</f>
        <v>32</v>
      </c>
      <c r="I34" s="39" t="n">
        <v>91</v>
      </c>
      <c r="J34" s="39" t="s">
        <v>1</v>
      </c>
      <c r="K34" s="39" t="n">
        <f aca="false">I34</f>
        <v>91</v>
      </c>
      <c r="L34" s="25" t="s">
        <v>3</v>
      </c>
      <c r="M34" s="20"/>
      <c r="N34" s="9" t="n">
        <f aca="false">A34</f>
        <v>12</v>
      </c>
      <c r="O34" s="36" t="n">
        <f aca="false">B34</f>
        <v>68</v>
      </c>
      <c r="P34" s="36" t="str">
        <f aca="false">C34</f>
        <v>×</v>
      </c>
      <c r="Q34" s="36" t="n">
        <f aca="false">D34</f>
        <v>68</v>
      </c>
      <c r="R34" s="46" t="str">
        <f aca="false">E34</f>
        <v>=</v>
      </c>
      <c r="S34" s="62" t="n">
        <f aca="false">O34*Q34</f>
        <v>4624</v>
      </c>
      <c r="T34" s="4"/>
      <c r="U34" s="35" t="n">
        <f aca="false">H34</f>
        <v>32</v>
      </c>
      <c r="V34" s="36" t="n">
        <f aca="false">I34</f>
        <v>91</v>
      </c>
      <c r="W34" s="36" t="str">
        <f aca="false">J34</f>
        <v>×</v>
      </c>
      <c r="X34" s="36" t="n">
        <f aca="false">K34</f>
        <v>91</v>
      </c>
      <c r="Y34" s="46" t="str">
        <f aca="false">L34</f>
        <v>=</v>
      </c>
      <c r="Z34" s="62" t="n">
        <f aca="false">V34*X34</f>
        <v>8281</v>
      </c>
    </row>
    <row r="35" customFormat="false" ht="37.05" hidden="false" customHeight="true" outlineLevel="0" collapsed="false">
      <c r="A35" s="59" t="n">
        <f aca="false">A34+1</f>
        <v>13</v>
      </c>
      <c r="B35" s="39" t="n">
        <f aca="false">B34+1</f>
        <v>69</v>
      </c>
      <c r="C35" s="39" t="s">
        <v>1</v>
      </c>
      <c r="D35" s="39" t="n">
        <f aca="false">B35</f>
        <v>69</v>
      </c>
      <c r="E35" s="25" t="s">
        <v>3</v>
      </c>
      <c r="F35" s="20"/>
      <c r="G35" s="20"/>
      <c r="H35" s="47" t="n">
        <f aca="false">H34+1</f>
        <v>33</v>
      </c>
      <c r="I35" s="39" t="n">
        <f aca="false">I34+1</f>
        <v>92</v>
      </c>
      <c r="J35" s="39" t="s">
        <v>1</v>
      </c>
      <c r="K35" s="39" t="n">
        <f aca="false">I35</f>
        <v>92</v>
      </c>
      <c r="L35" s="25" t="s">
        <v>3</v>
      </c>
      <c r="M35" s="20"/>
      <c r="N35" s="9" t="n">
        <f aca="false">A35</f>
        <v>13</v>
      </c>
      <c r="O35" s="36" t="n">
        <f aca="false">B35</f>
        <v>69</v>
      </c>
      <c r="P35" s="36" t="str">
        <f aca="false">C35</f>
        <v>×</v>
      </c>
      <c r="Q35" s="36" t="n">
        <f aca="false">D35</f>
        <v>69</v>
      </c>
      <c r="R35" s="46" t="str">
        <f aca="false">E35</f>
        <v>=</v>
      </c>
      <c r="S35" s="62" t="n">
        <f aca="false">O35*Q35</f>
        <v>4761</v>
      </c>
      <c r="T35" s="4"/>
      <c r="U35" s="35" t="n">
        <f aca="false">H35</f>
        <v>33</v>
      </c>
      <c r="V35" s="36" t="n">
        <f aca="false">I35</f>
        <v>92</v>
      </c>
      <c r="W35" s="36" t="str">
        <f aca="false">J35</f>
        <v>×</v>
      </c>
      <c r="X35" s="36" t="n">
        <f aca="false">K35</f>
        <v>92</v>
      </c>
      <c r="Y35" s="46" t="str">
        <f aca="false">L35</f>
        <v>=</v>
      </c>
      <c r="Z35" s="62" t="n">
        <f aca="false">V35*X35</f>
        <v>8464</v>
      </c>
    </row>
    <row r="36" customFormat="false" ht="37.05" hidden="false" customHeight="true" outlineLevel="0" collapsed="false">
      <c r="A36" s="59" t="n">
        <f aca="false">A35+1</f>
        <v>14</v>
      </c>
      <c r="B36" s="39" t="n">
        <v>71</v>
      </c>
      <c r="C36" s="39" t="s">
        <v>1</v>
      </c>
      <c r="D36" s="39" t="n">
        <f aca="false">B36</f>
        <v>71</v>
      </c>
      <c r="E36" s="25" t="s">
        <v>3</v>
      </c>
      <c r="F36" s="20"/>
      <c r="G36" s="20"/>
      <c r="H36" s="47" t="n">
        <f aca="false">H35+1</f>
        <v>34</v>
      </c>
      <c r="I36" s="39" t="n">
        <f aca="false">I35+1</f>
        <v>93</v>
      </c>
      <c r="J36" s="39" t="s">
        <v>1</v>
      </c>
      <c r="K36" s="39" t="n">
        <f aca="false">I36</f>
        <v>93</v>
      </c>
      <c r="L36" s="25" t="s">
        <v>3</v>
      </c>
      <c r="M36" s="20"/>
      <c r="N36" s="9" t="n">
        <f aca="false">A36</f>
        <v>14</v>
      </c>
      <c r="O36" s="36" t="n">
        <f aca="false">B36</f>
        <v>71</v>
      </c>
      <c r="P36" s="36" t="str">
        <f aca="false">C36</f>
        <v>×</v>
      </c>
      <c r="Q36" s="36" t="n">
        <f aca="false">D36</f>
        <v>71</v>
      </c>
      <c r="R36" s="46" t="str">
        <f aca="false">E36</f>
        <v>=</v>
      </c>
      <c r="S36" s="62" t="n">
        <f aca="false">O36*Q36</f>
        <v>5041</v>
      </c>
      <c r="T36" s="4"/>
      <c r="U36" s="35" t="n">
        <f aca="false">H36</f>
        <v>34</v>
      </c>
      <c r="V36" s="36" t="n">
        <f aca="false">I36</f>
        <v>93</v>
      </c>
      <c r="W36" s="36" t="str">
        <f aca="false">J36</f>
        <v>×</v>
      </c>
      <c r="X36" s="36" t="n">
        <f aca="false">K36</f>
        <v>93</v>
      </c>
      <c r="Y36" s="46" t="str">
        <f aca="false">L36</f>
        <v>=</v>
      </c>
      <c r="Z36" s="62" t="n">
        <f aca="false">V36*X36</f>
        <v>8649</v>
      </c>
    </row>
    <row r="37" customFormat="false" ht="37.05" hidden="false" customHeight="true" outlineLevel="0" collapsed="false">
      <c r="A37" s="49" t="n">
        <f aca="false">A36+1</f>
        <v>15</v>
      </c>
      <c r="B37" s="50" t="n">
        <f aca="false">B36+1</f>
        <v>72</v>
      </c>
      <c r="C37" s="50" t="s">
        <v>1</v>
      </c>
      <c r="D37" s="50" t="n">
        <f aca="false">B37</f>
        <v>72</v>
      </c>
      <c r="E37" s="51" t="s">
        <v>3</v>
      </c>
      <c r="F37" s="52"/>
      <c r="G37" s="52"/>
      <c r="H37" s="53" t="n">
        <f aca="false">H36+1</f>
        <v>35</v>
      </c>
      <c r="I37" s="50" t="n">
        <f aca="false">I36+1</f>
        <v>94</v>
      </c>
      <c r="J37" s="50" t="s">
        <v>1</v>
      </c>
      <c r="K37" s="50" t="n">
        <f aca="false">I37</f>
        <v>94</v>
      </c>
      <c r="L37" s="51" t="s">
        <v>3</v>
      </c>
      <c r="M37" s="52"/>
      <c r="N37" s="49" t="n">
        <f aca="false">A37</f>
        <v>15</v>
      </c>
      <c r="O37" s="50" t="n">
        <f aca="false">B37</f>
        <v>72</v>
      </c>
      <c r="P37" s="50" t="str">
        <f aca="false">C37</f>
        <v>×</v>
      </c>
      <c r="Q37" s="50" t="n">
        <f aca="false">D37</f>
        <v>72</v>
      </c>
      <c r="R37" s="51" t="str">
        <f aca="false">E37</f>
        <v>=</v>
      </c>
      <c r="S37" s="63" t="n">
        <f aca="false">O37*Q37</f>
        <v>5184</v>
      </c>
      <c r="T37" s="52"/>
      <c r="U37" s="53" t="n">
        <f aca="false">H37</f>
        <v>35</v>
      </c>
      <c r="V37" s="50" t="n">
        <f aca="false">I37</f>
        <v>94</v>
      </c>
      <c r="W37" s="50" t="str">
        <f aca="false">J37</f>
        <v>×</v>
      </c>
      <c r="X37" s="50" t="n">
        <f aca="false">K37</f>
        <v>94</v>
      </c>
      <c r="Y37" s="51" t="str">
        <f aca="false">L37</f>
        <v>=</v>
      </c>
      <c r="Z37" s="63" t="n">
        <f aca="false">V37*X37</f>
        <v>8836</v>
      </c>
    </row>
    <row r="38" customFormat="false" ht="37.05" hidden="false" customHeight="true" outlineLevel="0" collapsed="false">
      <c r="A38" s="59" t="n">
        <f aca="false">A37+1</f>
        <v>16</v>
      </c>
      <c r="B38" s="39" t="n">
        <f aca="false">B37+1</f>
        <v>73</v>
      </c>
      <c r="C38" s="39" t="s">
        <v>1</v>
      </c>
      <c r="D38" s="39" t="n">
        <f aca="false">B38</f>
        <v>73</v>
      </c>
      <c r="E38" s="25" t="s">
        <v>3</v>
      </c>
      <c r="F38" s="20"/>
      <c r="G38" s="20"/>
      <c r="H38" s="47" t="n">
        <f aca="false">H37+1</f>
        <v>36</v>
      </c>
      <c r="I38" s="39" t="n">
        <f aca="false">I37+1</f>
        <v>95</v>
      </c>
      <c r="J38" s="39" t="s">
        <v>1</v>
      </c>
      <c r="K38" s="39" t="n">
        <f aca="false">I38</f>
        <v>95</v>
      </c>
      <c r="L38" s="25" t="s">
        <v>3</v>
      </c>
      <c r="M38" s="20"/>
      <c r="N38" s="9" t="n">
        <f aca="false">A38</f>
        <v>16</v>
      </c>
      <c r="O38" s="36" t="n">
        <f aca="false">B38</f>
        <v>73</v>
      </c>
      <c r="P38" s="36" t="str">
        <f aca="false">C38</f>
        <v>×</v>
      </c>
      <c r="Q38" s="36" t="n">
        <f aca="false">D38</f>
        <v>73</v>
      </c>
      <c r="R38" s="46" t="str">
        <f aca="false">E38</f>
        <v>=</v>
      </c>
      <c r="S38" s="62" t="n">
        <f aca="false">O38*Q38</f>
        <v>5329</v>
      </c>
      <c r="T38" s="4"/>
      <c r="U38" s="35" t="n">
        <f aca="false">H38</f>
        <v>36</v>
      </c>
      <c r="V38" s="36" t="n">
        <f aca="false">I38</f>
        <v>95</v>
      </c>
      <c r="W38" s="36" t="str">
        <f aca="false">J38</f>
        <v>×</v>
      </c>
      <c r="X38" s="36" t="n">
        <f aca="false">K38</f>
        <v>95</v>
      </c>
      <c r="Y38" s="46" t="str">
        <f aca="false">L38</f>
        <v>=</v>
      </c>
      <c r="Z38" s="62" t="n">
        <f aca="false">V38*X38</f>
        <v>9025</v>
      </c>
    </row>
    <row r="39" customFormat="false" ht="37.05" hidden="false" customHeight="true" outlineLevel="0" collapsed="false">
      <c r="A39" s="59" t="n">
        <f aca="false">A38+1</f>
        <v>17</v>
      </c>
      <c r="B39" s="39" t="n">
        <f aca="false">B38+1</f>
        <v>74</v>
      </c>
      <c r="C39" s="39" t="s">
        <v>1</v>
      </c>
      <c r="D39" s="39" t="n">
        <f aca="false">B39</f>
        <v>74</v>
      </c>
      <c r="E39" s="25" t="s">
        <v>3</v>
      </c>
      <c r="F39" s="20"/>
      <c r="G39" s="20"/>
      <c r="H39" s="47" t="n">
        <f aca="false">H38+1</f>
        <v>37</v>
      </c>
      <c r="I39" s="39" t="n">
        <f aca="false">I38+1</f>
        <v>96</v>
      </c>
      <c r="J39" s="39" t="s">
        <v>1</v>
      </c>
      <c r="K39" s="39" t="n">
        <f aca="false">I39</f>
        <v>96</v>
      </c>
      <c r="L39" s="25" t="s">
        <v>3</v>
      </c>
      <c r="M39" s="20"/>
      <c r="N39" s="9" t="n">
        <f aca="false">A39</f>
        <v>17</v>
      </c>
      <c r="O39" s="36" t="n">
        <f aca="false">B39</f>
        <v>74</v>
      </c>
      <c r="P39" s="36" t="str">
        <f aca="false">C39</f>
        <v>×</v>
      </c>
      <c r="Q39" s="36" t="n">
        <f aca="false">D39</f>
        <v>74</v>
      </c>
      <c r="R39" s="46" t="str">
        <f aca="false">E39</f>
        <v>=</v>
      </c>
      <c r="S39" s="62" t="n">
        <f aca="false">O39*Q39</f>
        <v>5476</v>
      </c>
      <c r="T39" s="4"/>
      <c r="U39" s="35" t="n">
        <f aca="false">H39</f>
        <v>37</v>
      </c>
      <c r="V39" s="36" t="n">
        <f aca="false">I39</f>
        <v>96</v>
      </c>
      <c r="W39" s="36" t="str">
        <f aca="false">J39</f>
        <v>×</v>
      </c>
      <c r="X39" s="36" t="n">
        <f aca="false">K39</f>
        <v>96</v>
      </c>
      <c r="Y39" s="46" t="str">
        <f aca="false">L39</f>
        <v>=</v>
      </c>
      <c r="Z39" s="62" t="n">
        <f aca="false">V39*X39</f>
        <v>9216</v>
      </c>
    </row>
    <row r="40" customFormat="false" ht="37.05" hidden="false" customHeight="true" outlineLevel="0" collapsed="false">
      <c r="A40" s="59" t="n">
        <f aca="false">A39+1</f>
        <v>18</v>
      </c>
      <c r="B40" s="39" t="n">
        <f aca="false">B39+1</f>
        <v>75</v>
      </c>
      <c r="C40" s="39" t="s">
        <v>1</v>
      </c>
      <c r="D40" s="39" t="n">
        <f aca="false">B40</f>
        <v>75</v>
      </c>
      <c r="E40" s="25" t="s">
        <v>3</v>
      </c>
      <c r="F40" s="20"/>
      <c r="G40" s="20"/>
      <c r="H40" s="47" t="n">
        <f aca="false">H39+1</f>
        <v>38</v>
      </c>
      <c r="I40" s="39" t="n">
        <f aca="false">I39+1</f>
        <v>97</v>
      </c>
      <c r="J40" s="39" t="s">
        <v>1</v>
      </c>
      <c r="K40" s="39" t="n">
        <f aca="false">I40</f>
        <v>97</v>
      </c>
      <c r="L40" s="25" t="s">
        <v>3</v>
      </c>
      <c r="M40" s="20"/>
      <c r="N40" s="9" t="n">
        <f aca="false">A40</f>
        <v>18</v>
      </c>
      <c r="O40" s="36" t="n">
        <f aca="false">B40</f>
        <v>75</v>
      </c>
      <c r="P40" s="36" t="str">
        <f aca="false">C40</f>
        <v>×</v>
      </c>
      <c r="Q40" s="36" t="n">
        <f aca="false">D40</f>
        <v>75</v>
      </c>
      <c r="R40" s="46" t="str">
        <f aca="false">E40</f>
        <v>=</v>
      </c>
      <c r="S40" s="62" t="n">
        <f aca="false">O40*Q40</f>
        <v>5625</v>
      </c>
      <c r="T40" s="4"/>
      <c r="U40" s="35" t="n">
        <f aca="false">H40</f>
        <v>38</v>
      </c>
      <c r="V40" s="36" t="n">
        <f aca="false">I40</f>
        <v>97</v>
      </c>
      <c r="W40" s="36" t="str">
        <f aca="false">J40</f>
        <v>×</v>
      </c>
      <c r="X40" s="36" t="n">
        <f aca="false">K40</f>
        <v>97</v>
      </c>
      <c r="Y40" s="46" t="str">
        <f aca="false">L40</f>
        <v>=</v>
      </c>
      <c r="Z40" s="62" t="n">
        <f aca="false">V40*X40</f>
        <v>9409</v>
      </c>
    </row>
    <row r="41" customFormat="false" ht="37.05" hidden="false" customHeight="true" outlineLevel="0" collapsed="false">
      <c r="A41" s="59" t="n">
        <f aca="false">A40+1</f>
        <v>19</v>
      </c>
      <c r="B41" s="39" t="n">
        <f aca="false">B40+1</f>
        <v>76</v>
      </c>
      <c r="C41" s="39" t="s">
        <v>1</v>
      </c>
      <c r="D41" s="39" t="n">
        <f aca="false">B41</f>
        <v>76</v>
      </c>
      <c r="E41" s="25" t="s">
        <v>3</v>
      </c>
      <c r="F41" s="20"/>
      <c r="G41" s="20"/>
      <c r="H41" s="47" t="n">
        <f aca="false">H40+1</f>
        <v>39</v>
      </c>
      <c r="I41" s="39" t="n">
        <f aca="false">I40+1</f>
        <v>98</v>
      </c>
      <c r="J41" s="39" t="s">
        <v>1</v>
      </c>
      <c r="K41" s="39" t="n">
        <f aca="false">I41</f>
        <v>98</v>
      </c>
      <c r="L41" s="25" t="s">
        <v>3</v>
      </c>
      <c r="M41" s="20"/>
      <c r="N41" s="9" t="n">
        <f aca="false">A41</f>
        <v>19</v>
      </c>
      <c r="O41" s="36" t="n">
        <f aca="false">B41</f>
        <v>76</v>
      </c>
      <c r="P41" s="36" t="str">
        <f aca="false">C41</f>
        <v>×</v>
      </c>
      <c r="Q41" s="36" t="n">
        <f aca="false">D41</f>
        <v>76</v>
      </c>
      <c r="R41" s="46" t="str">
        <f aca="false">E41</f>
        <v>=</v>
      </c>
      <c r="S41" s="62" t="n">
        <f aca="false">O41*Q41</f>
        <v>5776</v>
      </c>
      <c r="T41" s="4"/>
      <c r="U41" s="35" t="n">
        <f aca="false">H41</f>
        <v>39</v>
      </c>
      <c r="V41" s="36" t="n">
        <f aca="false">I41</f>
        <v>98</v>
      </c>
      <c r="W41" s="36" t="str">
        <f aca="false">J41</f>
        <v>×</v>
      </c>
      <c r="X41" s="36" t="n">
        <f aca="false">K41</f>
        <v>98</v>
      </c>
      <c r="Y41" s="46" t="str">
        <f aca="false">L41</f>
        <v>=</v>
      </c>
      <c r="Z41" s="62" t="n">
        <f aca="false">V41*X41</f>
        <v>9604</v>
      </c>
    </row>
    <row r="42" s="60" customFormat="true" ht="37.05" hidden="false" customHeight="true" outlineLevel="0" collapsed="false">
      <c r="A42" s="59" t="n">
        <f aca="false">A41+1</f>
        <v>20</v>
      </c>
      <c r="B42" s="39" t="n">
        <f aca="false">B41+1</f>
        <v>77</v>
      </c>
      <c r="C42" s="39" t="s">
        <v>1</v>
      </c>
      <c r="D42" s="39" t="n">
        <f aca="false">B42</f>
        <v>77</v>
      </c>
      <c r="E42" s="25" t="s">
        <v>3</v>
      </c>
      <c r="F42" s="20"/>
      <c r="G42" s="20"/>
      <c r="H42" s="47" t="n">
        <f aca="false">H41+1</f>
        <v>40</v>
      </c>
      <c r="I42" s="39" t="n">
        <f aca="false">I41+1</f>
        <v>99</v>
      </c>
      <c r="J42" s="39" t="s">
        <v>1</v>
      </c>
      <c r="K42" s="39" t="n">
        <f aca="false">I42</f>
        <v>99</v>
      </c>
      <c r="L42" s="25" t="s">
        <v>3</v>
      </c>
      <c r="M42" s="20"/>
      <c r="N42" s="59" t="n">
        <f aca="false">A42</f>
        <v>20</v>
      </c>
      <c r="O42" s="39" t="n">
        <f aca="false">B42</f>
        <v>77</v>
      </c>
      <c r="P42" s="39" t="str">
        <f aca="false">C42</f>
        <v>×</v>
      </c>
      <c r="Q42" s="39" t="n">
        <f aca="false">D42</f>
        <v>77</v>
      </c>
      <c r="R42" s="25" t="str">
        <f aca="false">E42</f>
        <v>=</v>
      </c>
      <c r="S42" s="62" t="n">
        <f aca="false">O42*Q42</f>
        <v>5929</v>
      </c>
      <c r="T42" s="20"/>
      <c r="U42" s="47" t="n">
        <f aca="false">H42</f>
        <v>40</v>
      </c>
      <c r="V42" s="39" t="n">
        <f aca="false">I42</f>
        <v>99</v>
      </c>
      <c r="W42" s="39" t="str">
        <f aca="false">J42</f>
        <v>×</v>
      </c>
      <c r="X42" s="39" t="n">
        <f aca="false">K42</f>
        <v>99</v>
      </c>
      <c r="Y42" s="25" t="str">
        <f aca="false">L42</f>
        <v>=</v>
      </c>
      <c r="Z42" s="62" t="n">
        <f aca="false">V42*X42</f>
        <v>9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2" activeCellId="0" sqref="B2"/>
    </sheetView>
  </sheetViews>
  <sheetFormatPr defaultColWidth="8.796875" defaultRowHeight="30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7.58"/>
    <col collapsed="false" customWidth="true" hidden="false" outlineLevel="0" max="3" min="3" style="1" width="3.66"/>
    <col collapsed="false" customWidth="true" hidden="false" outlineLevel="0" max="4" min="4" style="0" width="3.75"/>
    <col collapsed="false" customWidth="true" hidden="false" outlineLevel="0" max="5" min="5" style="31" width="4.07"/>
    <col collapsed="false" customWidth="true" hidden="false" outlineLevel="0" max="6" min="6" style="0" width="10.99"/>
    <col collapsed="false" customWidth="true" hidden="false" outlineLevel="0" max="7" min="7" style="0" width="4.57"/>
    <col collapsed="false" customWidth="true" hidden="false" outlineLevel="0" max="8" min="8" style="2" width="4.66"/>
    <col collapsed="false" customWidth="true" hidden="false" outlineLevel="0" max="9" min="9" style="2" width="7.16"/>
    <col collapsed="false" customWidth="true" hidden="false" outlineLevel="0" max="10" min="10" style="2" width="3.66"/>
    <col collapsed="false" customWidth="true" hidden="false" outlineLevel="0" max="11" min="11" style="2" width="3.75"/>
    <col collapsed="false" customWidth="true" hidden="false" outlineLevel="0" max="12" min="12" style="3" width="4.07"/>
    <col collapsed="false" customWidth="true" hidden="false" outlineLevel="0" max="13" min="13" style="0" width="7.82"/>
    <col collapsed="false" customWidth="true" hidden="false" outlineLevel="0" max="14" min="14" style="0" width="4.66"/>
    <col collapsed="false" customWidth="true" hidden="false" outlineLevel="0" max="15" min="15" style="4" width="6.49"/>
    <col collapsed="false" customWidth="true" hidden="false" outlineLevel="0" max="16" min="16" style="4" width="2.99"/>
    <col collapsed="false" customWidth="true" hidden="false" outlineLevel="0" max="17" min="17" style="4" width="4.07"/>
    <col collapsed="false" customWidth="true" hidden="false" outlineLevel="0" max="18" min="18" style="55" width="4.07"/>
    <col collapsed="false" customWidth="true" hidden="false" outlineLevel="0" max="19" min="19" style="6" width="9.74"/>
    <col collapsed="false" customWidth="true" hidden="false" outlineLevel="0" max="20" min="20" style="6" width="9.24"/>
    <col collapsed="false" customWidth="true" hidden="false" outlineLevel="0" max="21" min="21" style="32" width="4.66"/>
    <col collapsed="false" customWidth="true" hidden="false" outlineLevel="0" max="22" min="22" style="4" width="6.49"/>
    <col collapsed="false" customWidth="true" hidden="false" outlineLevel="0" max="23" min="23" style="4" width="2.99"/>
    <col collapsed="false" customWidth="true" hidden="false" outlineLevel="0" max="24" min="24" style="4" width="4.07"/>
    <col collapsed="false" customWidth="true" hidden="false" outlineLevel="0" max="25" min="25" style="46" width="3.16"/>
  </cols>
  <sheetData>
    <row r="1" customFormat="false" ht="25.8" hidden="false" customHeight="true" outlineLevel="0" collapsed="false">
      <c r="A1" s="56" t="s">
        <v>14</v>
      </c>
      <c r="B1" s="8"/>
      <c r="C1" s="8"/>
      <c r="D1" s="8"/>
      <c r="E1" s="10"/>
      <c r="F1" s="27" t="str">
        <f aca="false">"498 × 6 = (500 - 2 ) ×6"</f>
        <v>498 × 6 = (500 - 2 ) ×6</v>
      </c>
      <c r="H1" s="9"/>
      <c r="J1" s="8"/>
      <c r="K1" s="8"/>
      <c r="L1" s="10"/>
      <c r="M1" s="11" t="str">
        <f aca="false">"問題番号:"&amp;RANDBETWEEN(1000,9999)</f>
        <v>問題番号:1630</v>
      </c>
      <c r="N1" s="27" t="str">
        <f aca="false">F1</f>
        <v>498 × 6 = (500 - 2 ) ×6</v>
      </c>
      <c r="O1" s="35"/>
      <c r="P1" s="35"/>
      <c r="Q1" s="36"/>
      <c r="R1" s="58"/>
      <c r="W1" s="37"/>
      <c r="Z1" s="11" t="str">
        <f aca="false">M1</f>
        <v>問題番号:1630</v>
      </c>
    </row>
    <row r="2" customFormat="false" ht="37.05" hidden="false" customHeight="true" outlineLevel="0" collapsed="false">
      <c r="A2" s="59" t="n">
        <v>1</v>
      </c>
      <c r="B2" s="39" t="n">
        <f aca="false">RANDBETWEEN(1,9)*100+90+RANDBETWEEN(7,9)</f>
        <v>499</v>
      </c>
      <c r="C2" s="39" t="s">
        <v>1</v>
      </c>
      <c r="D2" s="39" t="n">
        <f aca="false">RANDBETWEEN(2,9)</f>
        <v>8</v>
      </c>
      <c r="E2" s="25" t="s">
        <v>3</v>
      </c>
      <c r="F2" s="20"/>
      <c r="G2" s="60"/>
      <c r="H2" s="59" t="n">
        <v>21</v>
      </c>
      <c r="I2" s="39" t="n">
        <f aca="false">RANDBETWEEN(1,9)*100+90+RANDBETWEEN(7,9)</f>
        <v>198</v>
      </c>
      <c r="J2" s="39" t="s">
        <v>1</v>
      </c>
      <c r="K2" s="39" t="n">
        <f aca="false">RANDBETWEEN(2,9)</f>
        <v>6</v>
      </c>
      <c r="L2" s="25" t="s">
        <v>3</v>
      </c>
      <c r="M2" s="20"/>
      <c r="N2" s="59" t="n">
        <f aca="false">A2</f>
        <v>1</v>
      </c>
      <c r="O2" s="39" t="n">
        <f aca="false">B2</f>
        <v>499</v>
      </c>
      <c r="P2" s="39" t="str">
        <f aca="false">C2</f>
        <v>×</v>
      </c>
      <c r="Q2" s="39" t="n">
        <f aca="false">D2</f>
        <v>8</v>
      </c>
      <c r="R2" s="25" t="str">
        <f aca="false">E2</f>
        <v>=</v>
      </c>
      <c r="S2" s="39" t="n">
        <f aca="false">O2*Q2</f>
        <v>3992</v>
      </c>
      <c r="T2" s="60"/>
      <c r="U2" s="59" t="n">
        <f aca="false">H2</f>
        <v>21</v>
      </c>
      <c r="V2" s="39" t="n">
        <f aca="false">I2</f>
        <v>198</v>
      </c>
      <c r="W2" s="39" t="str">
        <f aca="false">J2</f>
        <v>×</v>
      </c>
      <c r="X2" s="39" t="n">
        <f aca="false">K2</f>
        <v>6</v>
      </c>
      <c r="Y2" s="25" t="str">
        <f aca="false">L2</f>
        <v>=</v>
      </c>
      <c r="Z2" s="39" t="n">
        <f aca="false">V2*X2</f>
        <v>1188</v>
      </c>
    </row>
    <row r="3" customFormat="false" ht="37.05" hidden="false" customHeight="true" outlineLevel="0" collapsed="false">
      <c r="A3" s="59" t="n">
        <f aca="false">A2+1</f>
        <v>2</v>
      </c>
      <c r="B3" s="39" t="n">
        <f aca="false">RANDBETWEEN(1,9)*100+90+RANDBETWEEN(7,9)</f>
        <v>298</v>
      </c>
      <c r="C3" s="39" t="s">
        <v>1</v>
      </c>
      <c r="D3" s="39" t="n">
        <f aca="false">RANDBETWEEN(2,9)</f>
        <v>4</v>
      </c>
      <c r="E3" s="25" t="s">
        <v>3</v>
      </c>
      <c r="F3" s="20"/>
      <c r="G3" s="60"/>
      <c r="H3" s="59" t="n">
        <f aca="false">H2+1</f>
        <v>22</v>
      </c>
      <c r="I3" s="39" t="n">
        <f aca="false">RANDBETWEEN(1,9)*100+90+RANDBETWEEN(7,9)</f>
        <v>697</v>
      </c>
      <c r="J3" s="39" t="s">
        <v>1</v>
      </c>
      <c r="K3" s="39" t="n">
        <f aca="false">RANDBETWEEN(2,9)</f>
        <v>8</v>
      </c>
      <c r="L3" s="25" t="s">
        <v>3</v>
      </c>
      <c r="M3" s="20"/>
      <c r="N3" s="59" t="n">
        <f aca="false">A3</f>
        <v>2</v>
      </c>
      <c r="O3" s="39" t="n">
        <f aca="false">B3</f>
        <v>298</v>
      </c>
      <c r="P3" s="39" t="str">
        <f aca="false">C3</f>
        <v>×</v>
      </c>
      <c r="Q3" s="39" t="n">
        <f aca="false">D3</f>
        <v>4</v>
      </c>
      <c r="R3" s="25" t="str">
        <f aca="false">E3</f>
        <v>=</v>
      </c>
      <c r="S3" s="39" t="n">
        <f aca="false">O3*Q3</f>
        <v>1192</v>
      </c>
      <c r="T3" s="60"/>
      <c r="U3" s="59" t="n">
        <f aca="false">H3</f>
        <v>22</v>
      </c>
      <c r="V3" s="39" t="n">
        <f aca="false">I3</f>
        <v>697</v>
      </c>
      <c r="W3" s="39" t="str">
        <f aca="false">J3</f>
        <v>×</v>
      </c>
      <c r="X3" s="39" t="n">
        <f aca="false">K3</f>
        <v>8</v>
      </c>
      <c r="Y3" s="25" t="str">
        <f aca="false">L3</f>
        <v>=</v>
      </c>
      <c r="Z3" s="39" t="n">
        <f aca="false">V3*X3</f>
        <v>5576</v>
      </c>
    </row>
    <row r="4" customFormat="false" ht="37.05" hidden="false" customHeight="true" outlineLevel="0" collapsed="false">
      <c r="A4" s="59" t="n">
        <f aca="false">A3+1</f>
        <v>3</v>
      </c>
      <c r="B4" s="39" t="n">
        <f aca="false">RANDBETWEEN(1,9)*100+90+RANDBETWEEN(7,9)</f>
        <v>998</v>
      </c>
      <c r="C4" s="39" t="s">
        <v>1</v>
      </c>
      <c r="D4" s="39" t="n">
        <f aca="false">RANDBETWEEN(2,9)</f>
        <v>4</v>
      </c>
      <c r="E4" s="25" t="s">
        <v>3</v>
      </c>
      <c r="F4" s="20"/>
      <c r="G4" s="60"/>
      <c r="H4" s="59" t="n">
        <f aca="false">H3+1</f>
        <v>23</v>
      </c>
      <c r="I4" s="39" t="n">
        <f aca="false">RANDBETWEEN(1,9)*100+90+RANDBETWEEN(7,9)</f>
        <v>197</v>
      </c>
      <c r="J4" s="39" t="s">
        <v>1</v>
      </c>
      <c r="K4" s="39" t="n">
        <f aca="false">RANDBETWEEN(2,9)</f>
        <v>2</v>
      </c>
      <c r="L4" s="25" t="s">
        <v>3</v>
      </c>
      <c r="M4" s="20"/>
      <c r="N4" s="59" t="n">
        <f aca="false">A4</f>
        <v>3</v>
      </c>
      <c r="O4" s="39" t="n">
        <f aca="false">B4</f>
        <v>998</v>
      </c>
      <c r="P4" s="39" t="str">
        <f aca="false">C4</f>
        <v>×</v>
      </c>
      <c r="Q4" s="39" t="n">
        <f aca="false">D4</f>
        <v>4</v>
      </c>
      <c r="R4" s="25" t="str">
        <f aca="false">E4</f>
        <v>=</v>
      </c>
      <c r="S4" s="39" t="n">
        <f aca="false">O4*Q4</f>
        <v>3992</v>
      </c>
      <c r="T4" s="60"/>
      <c r="U4" s="59" t="n">
        <f aca="false">H4</f>
        <v>23</v>
      </c>
      <c r="V4" s="39" t="n">
        <f aca="false">I4</f>
        <v>197</v>
      </c>
      <c r="W4" s="39" t="str">
        <f aca="false">J4</f>
        <v>×</v>
      </c>
      <c r="X4" s="39" t="n">
        <f aca="false">K4</f>
        <v>2</v>
      </c>
      <c r="Y4" s="25" t="str">
        <f aca="false">L4</f>
        <v>=</v>
      </c>
      <c r="Z4" s="39" t="n">
        <f aca="false">V4*X4</f>
        <v>394</v>
      </c>
    </row>
    <row r="5" customFormat="false" ht="37.05" hidden="false" customHeight="true" outlineLevel="0" collapsed="false">
      <c r="A5" s="59" t="n">
        <f aca="false">A4+1</f>
        <v>4</v>
      </c>
      <c r="B5" s="39" t="n">
        <f aca="false">RANDBETWEEN(1,9)*100+90+RANDBETWEEN(7,9)</f>
        <v>799</v>
      </c>
      <c r="C5" s="39" t="s">
        <v>1</v>
      </c>
      <c r="D5" s="39" t="n">
        <f aca="false">RANDBETWEEN(2,9)</f>
        <v>6</v>
      </c>
      <c r="E5" s="25" t="s">
        <v>3</v>
      </c>
      <c r="F5" s="20"/>
      <c r="G5" s="60"/>
      <c r="H5" s="59" t="n">
        <f aca="false">H4+1</f>
        <v>24</v>
      </c>
      <c r="I5" s="39" t="n">
        <f aca="false">RANDBETWEEN(1,9)*100+90+RANDBETWEEN(7,9)</f>
        <v>699</v>
      </c>
      <c r="J5" s="39" t="s">
        <v>1</v>
      </c>
      <c r="K5" s="39" t="n">
        <f aca="false">RANDBETWEEN(2,9)</f>
        <v>6</v>
      </c>
      <c r="L5" s="25" t="s">
        <v>3</v>
      </c>
      <c r="M5" s="20"/>
      <c r="N5" s="59" t="n">
        <f aca="false">A5</f>
        <v>4</v>
      </c>
      <c r="O5" s="39" t="n">
        <f aca="false">B5</f>
        <v>799</v>
      </c>
      <c r="P5" s="39" t="str">
        <f aca="false">C5</f>
        <v>×</v>
      </c>
      <c r="Q5" s="39" t="n">
        <f aca="false">D5</f>
        <v>6</v>
      </c>
      <c r="R5" s="25" t="str">
        <f aca="false">E5</f>
        <v>=</v>
      </c>
      <c r="S5" s="39" t="n">
        <f aca="false">O5*Q5</f>
        <v>4794</v>
      </c>
      <c r="T5" s="60"/>
      <c r="U5" s="59" t="n">
        <f aca="false">H5</f>
        <v>24</v>
      </c>
      <c r="V5" s="39" t="n">
        <f aca="false">I5</f>
        <v>699</v>
      </c>
      <c r="W5" s="39" t="str">
        <f aca="false">J5</f>
        <v>×</v>
      </c>
      <c r="X5" s="39" t="n">
        <f aca="false">K5</f>
        <v>6</v>
      </c>
      <c r="Y5" s="25" t="str">
        <f aca="false">L5</f>
        <v>=</v>
      </c>
      <c r="Z5" s="39" t="n">
        <f aca="false">V5*X5</f>
        <v>4194</v>
      </c>
    </row>
    <row r="6" customFormat="false" ht="37.05" hidden="false" customHeight="true" outlineLevel="0" collapsed="false">
      <c r="A6" s="49" t="n">
        <f aca="false">A5+1</f>
        <v>5</v>
      </c>
      <c r="B6" s="39" t="n">
        <f aca="false">RANDBETWEEN(1,9)*100+90+RANDBETWEEN(7,9)</f>
        <v>398</v>
      </c>
      <c r="C6" s="50" t="s">
        <v>1</v>
      </c>
      <c r="D6" s="50" t="n">
        <f aca="false">RANDBETWEEN(2,9)</f>
        <v>7</v>
      </c>
      <c r="E6" s="51" t="s">
        <v>3</v>
      </c>
      <c r="F6" s="52"/>
      <c r="G6" s="61"/>
      <c r="H6" s="49" t="n">
        <f aca="false">H5+1</f>
        <v>25</v>
      </c>
      <c r="I6" s="50" t="n">
        <f aca="false">RANDBETWEEN(1,9)*100+90+RANDBETWEEN(7,9)</f>
        <v>797</v>
      </c>
      <c r="J6" s="50" t="s">
        <v>1</v>
      </c>
      <c r="K6" s="50" t="n">
        <f aca="false">RANDBETWEEN(2,9)</f>
        <v>3</v>
      </c>
      <c r="L6" s="51" t="s">
        <v>3</v>
      </c>
      <c r="M6" s="52"/>
      <c r="N6" s="49" t="n">
        <f aca="false">A6</f>
        <v>5</v>
      </c>
      <c r="O6" s="50" t="n">
        <f aca="false">B6</f>
        <v>398</v>
      </c>
      <c r="P6" s="50" t="str">
        <f aca="false">C6</f>
        <v>×</v>
      </c>
      <c r="Q6" s="50" t="n">
        <f aca="false">D6</f>
        <v>7</v>
      </c>
      <c r="R6" s="51" t="str">
        <f aca="false">E6</f>
        <v>=</v>
      </c>
      <c r="S6" s="50" t="n">
        <f aca="false">O6*Q6</f>
        <v>2786</v>
      </c>
      <c r="T6" s="61"/>
      <c r="U6" s="49" t="n">
        <f aca="false">H6</f>
        <v>25</v>
      </c>
      <c r="V6" s="50" t="n">
        <f aca="false">I6</f>
        <v>797</v>
      </c>
      <c r="W6" s="50" t="str">
        <f aca="false">J6</f>
        <v>×</v>
      </c>
      <c r="X6" s="50" t="n">
        <f aca="false">K6</f>
        <v>3</v>
      </c>
      <c r="Y6" s="51" t="str">
        <f aca="false">L6</f>
        <v>=</v>
      </c>
      <c r="Z6" s="50" t="n">
        <f aca="false">V6*X6</f>
        <v>2391</v>
      </c>
    </row>
    <row r="7" customFormat="false" ht="37.05" hidden="false" customHeight="true" outlineLevel="0" collapsed="false">
      <c r="A7" s="59" t="n">
        <f aca="false">A6+1</f>
        <v>6</v>
      </c>
      <c r="B7" s="39" t="n">
        <f aca="false">RANDBETWEEN(1,9)*100+90+RANDBETWEEN(7,9)</f>
        <v>998</v>
      </c>
      <c r="C7" s="39" t="s">
        <v>1</v>
      </c>
      <c r="D7" s="39" t="n">
        <f aca="false">RANDBETWEEN(2,9)</f>
        <v>7</v>
      </c>
      <c r="E7" s="25" t="s">
        <v>3</v>
      </c>
      <c r="F7" s="20"/>
      <c r="G7" s="60"/>
      <c r="H7" s="59" t="n">
        <f aca="false">H6+1</f>
        <v>26</v>
      </c>
      <c r="I7" s="39" t="n">
        <f aca="false">RANDBETWEEN(1,9)*100+90+RANDBETWEEN(7,9)</f>
        <v>598</v>
      </c>
      <c r="J7" s="39" t="s">
        <v>1</v>
      </c>
      <c r="K7" s="39" t="n">
        <f aca="false">RANDBETWEEN(2,9)</f>
        <v>7</v>
      </c>
      <c r="L7" s="25" t="s">
        <v>3</v>
      </c>
      <c r="M7" s="20"/>
      <c r="N7" s="59" t="n">
        <f aca="false">A7</f>
        <v>6</v>
      </c>
      <c r="O7" s="39" t="n">
        <f aca="false">B7</f>
        <v>998</v>
      </c>
      <c r="P7" s="39" t="str">
        <f aca="false">C7</f>
        <v>×</v>
      </c>
      <c r="Q7" s="39" t="n">
        <f aca="false">D7</f>
        <v>7</v>
      </c>
      <c r="R7" s="25" t="str">
        <f aca="false">E7</f>
        <v>=</v>
      </c>
      <c r="S7" s="39" t="n">
        <f aca="false">O7*Q7</f>
        <v>6986</v>
      </c>
      <c r="T7" s="60"/>
      <c r="U7" s="59" t="n">
        <f aca="false">H7</f>
        <v>26</v>
      </c>
      <c r="V7" s="39" t="n">
        <f aca="false">I7</f>
        <v>598</v>
      </c>
      <c r="W7" s="39" t="str">
        <f aca="false">J7</f>
        <v>×</v>
      </c>
      <c r="X7" s="39" t="n">
        <f aca="false">K7</f>
        <v>7</v>
      </c>
      <c r="Y7" s="25" t="str">
        <f aca="false">L7</f>
        <v>=</v>
      </c>
      <c r="Z7" s="39" t="n">
        <f aca="false">V7*X7</f>
        <v>4186</v>
      </c>
    </row>
    <row r="8" customFormat="false" ht="37.05" hidden="false" customHeight="true" outlineLevel="0" collapsed="false">
      <c r="A8" s="59" t="n">
        <f aca="false">A7+1</f>
        <v>7</v>
      </c>
      <c r="B8" s="39" t="n">
        <f aca="false">RANDBETWEEN(1,9)*100+90+RANDBETWEEN(7,9)</f>
        <v>699</v>
      </c>
      <c r="C8" s="39" t="s">
        <v>1</v>
      </c>
      <c r="D8" s="39" t="n">
        <f aca="false">RANDBETWEEN(2,9)</f>
        <v>5</v>
      </c>
      <c r="E8" s="25" t="s">
        <v>3</v>
      </c>
      <c r="F8" s="20"/>
      <c r="G8" s="60"/>
      <c r="H8" s="59" t="n">
        <f aca="false">H7+1</f>
        <v>27</v>
      </c>
      <c r="I8" s="39" t="n">
        <f aca="false">RANDBETWEEN(1,9)*100+90+RANDBETWEEN(7,9)</f>
        <v>698</v>
      </c>
      <c r="J8" s="39" t="s">
        <v>1</v>
      </c>
      <c r="K8" s="39" t="n">
        <f aca="false">RANDBETWEEN(2,9)</f>
        <v>4</v>
      </c>
      <c r="L8" s="25" t="s">
        <v>3</v>
      </c>
      <c r="M8" s="20"/>
      <c r="N8" s="59" t="n">
        <f aca="false">A8</f>
        <v>7</v>
      </c>
      <c r="O8" s="39" t="n">
        <f aca="false">B8</f>
        <v>699</v>
      </c>
      <c r="P8" s="39" t="str">
        <f aca="false">C8</f>
        <v>×</v>
      </c>
      <c r="Q8" s="39" t="n">
        <f aca="false">D8</f>
        <v>5</v>
      </c>
      <c r="R8" s="25" t="str">
        <f aca="false">E8</f>
        <v>=</v>
      </c>
      <c r="S8" s="39" t="n">
        <f aca="false">O8*Q8</f>
        <v>3495</v>
      </c>
      <c r="T8" s="60"/>
      <c r="U8" s="59" t="n">
        <f aca="false">H8</f>
        <v>27</v>
      </c>
      <c r="V8" s="39" t="n">
        <f aca="false">I8</f>
        <v>698</v>
      </c>
      <c r="W8" s="39" t="str">
        <f aca="false">J8</f>
        <v>×</v>
      </c>
      <c r="X8" s="39" t="n">
        <f aca="false">K8</f>
        <v>4</v>
      </c>
      <c r="Y8" s="25" t="str">
        <f aca="false">L8</f>
        <v>=</v>
      </c>
      <c r="Z8" s="39" t="n">
        <f aca="false">V8*X8</f>
        <v>2792</v>
      </c>
    </row>
    <row r="9" customFormat="false" ht="37.05" hidden="false" customHeight="true" outlineLevel="0" collapsed="false">
      <c r="A9" s="59" t="n">
        <f aca="false">A8+1</f>
        <v>8</v>
      </c>
      <c r="B9" s="39" t="n">
        <f aca="false">RANDBETWEEN(1,9)*100+90+RANDBETWEEN(7,9)</f>
        <v>797</v>
      </c>
      <c r="C9" s="39" t="s">
        <v>1</v>
      </c>
      <c r="D9" s="39" t="n">
        <f aca="false">RANDBETWEEN(2,9)</f>
        <v>9</v>
      </c>
      <c r="E9" s="25" t="s">
        <v>3</v>
      </c>
      <c r="F9" s="20"/>
      <c r="G9" s="60"/>
      <c r="H9" s="59" t="n">
        <f aca="false">H8+1</f>
        <v>28</v>
      </c>
      <c r="I9" s="39" t="n">
        <f aca="false">RANDBETWEEN(1,9)*100+90+RANDBETWEEN(7,9)</f>
        <v>299</v>
      </c>
      <c r="J9" s="39" t="s">
        <v>1</v>
      </c>
      <c r="K9" s="39" t="n">
        <f aca="false">RANDBETWEEN(2,9)</f>
        <v>7</v>
      </c>
      <c r="L9" s="25" t="s">
        <v>3</v>
      </c>
      <c r="M9" s="20"/>
      <c r="N9" s="59" t="n">
        <f aca="false">A9</f>
        <v>8</v>
      </c>
      <c r="O9" s="39" t="n">
        <f aca="false">B9</f>
        <v>797</v>
      </c>
      <c r="P9" s="39" t="str">
        <f aca="false">C9</f>
        <v>×</v>
      </c>
      <c r="Q9" s="39" t="n">
        <f aca="false">D9</f>
        <v>9</v>
      </c>
      <c r="R9" s="25" t="str">
        <f aca="false">E9</f>
        <v>=</v>
      </c>
      <c r="S9" s="39" t="n">
        <f aca="false">O9*Q9</f>
        <v>7173</v>
      </c>
      <c r="T9" s="60"/>
      <c r="U9" s="59" t="n">
        <f aca="false">H9</f>
        <v>28</v>
      </c>
      <c r="V9" s="39" t="n">
        <f aca="false">I9</f>
        <v>299</v>
      </c>
      <c r="W9" s="39" t="str">
        <f aca="false">J9</f>
        <v>×</v>
      </c>
      <c r="X9" s="39" t="n">
        <f aca="false">K9</f>
        <v>7</v>
      </c>
      <c r="Y9" s="25" t="str">
        <f aca="false">L9</f>
        <v>=</v>
      </c>
      <c r="Z9" s="39" t="n">
        <f aca="false">V9*X9</f>
        <v>2093</v>
      </c>
    </row>
    <row r="10" customFormat="false" ht="37.05" hidden="false" customHeight="true" outlineLevel="0" collapsed="false">
      <c r="A10" s="59" t="n">
        <f aca="false">A9+1</f>
        <v>9</v>
      </c>
      <c r="B10" s="39" t="n">
        <f aca="false">RANDBETWEEN(1,9)*100+90+RANDBETWEEN(7,9)</f>
        <v>498</v>
      </c>
      <c r="C10" s="39" t="s">
        <v>1</v>
      </c>
      <c r="D10" s="39" t="n">
        <f aca="false">RANDBETWEEN(2,9)</f>
        <v>6</v>
      </c>
      <c r="E10" s="25" t="s">
        <v>3</v>
      </c>
      <c r="F10" s="20"/>
      <c r="G10" s="60"/>
      <c r="H10" s="59" t="n">
        <f aca="false">H9+1</f>
        <v>29</v>
      </c>
      <c r="I10" s="39" t="n">
        <f aca="false">RANDBETWEEN(1,9)*100+90+RANDBETWEEN(7,9)</f>
        <v>499</v>
      </c>
      <c r="J10" s="39" t="s">
        <v>1</v>
      </c>
      <c r="K10" s="39" t="n">
        <f aca="false">RANDBETWEEN(2,9)</f>
        <v>5</v>
      </c>
      <c r="L10" s="25" t="s">
        <v>3</v>
      </c>
      <c r="M10" s="20"/>
      <c r="N10" s="59" t="n">
        <f aca="false">A10</f>
        <v>9</v>
      </c>
      <c r="O10" s="39" t="n">
        <f aca="false">B10</f>
        <v>498</v>
      </c>
      <c r="P10" s="39" t="str">
        <f aca="false">C10</f>
        <v>×</v>
      </c>
      <c r="Q10" s="39" t="n">
        <f aca="false">D10</f>
        <v>6</v>
      </c>
      <c r="R10" s="25" t="str">
        <f aca="false">E10</f>
        <v>=</v>
      </c>
      <c r="S10" s="39" t="n">
        <f aca="false">O10*Q10</f>
        <v>2988</v>
      </c>
      <c r="T10" s="60"/>
      <c r="U10" s="59" t="n">
        <f aca="false">H10</f>
        <v>29</v>
      </c>
      <c r="V10" s="39" t="n">
        <f aca="false">I10</f>
        <v>499</v>
      </c>
      <c r="W10" s="39" t="str">
        <f aca="false">J10</f>
        <v>×</v>
      </c>
      <c r="X10" s="39" t="n">
        <f aca="false">K10</f>
        <v>5</v>
      </c>
      <c r="Y10" s="25" t="str">
        <f aca="false">L10</f>
        <v>=</v>
      </c>
      <c r="Z10" s="39" t="n">
        <f aca="false">V10*X10</f>
        <v>2495</v>
      </c>
    </row>
    <row r="11" customFormat="false" ht="37.05" hidden="false" customHeight="true" outlineLevel="0" collapsed="false">
      <c r="A11" s="49" t="n">
        <f aca="false">A10+1</f>
        <v>10</v>
      </c>
      <c r="B11" s="39" t="n">
        <f aca="false">RANDBETWEEN(1,9)*100+90+RANDBETWEEN(7,9)</f>
        <v>699</v>
      </c>
      <c r="C11" s="50" t="s">
        <v>1</v>
      </c>
      <c r="D11" s="50" t="n">
        <f aca="false">RANDBETWEEN(2,9)</f>
        <v>2</v>
      </c>
      <c r="E11" s="51" t="s">
        <v>3</v>
      </c>
      <c r="F11" s="52"/>
      <c r="G11" s="61"/>
      <c r="H11" s="49" t="n">
        <f aca="false">H10+1</f>
        <v>30</v>
      </c>
      <c r="I11" s="50" t="n">
        <f aca="false">RANDBETWEEN(1,9)*100+90+RANDBETWEEN(7,9)</f>
        <v>998</v>
      </c>
      <c r="J11" s="50" t="s">
        <v>1</v>
      </c>
      <c r="K11" s="50" t="n">
        <f aca="false">RANDBETWEEN(2,9)</f>
        <v>2</v>
      </c>
      <c r="L11" s="51" t="s">
        <v>3</v>
      </c>
      <c r="M11" s="52"/>
      <c r="N11" s="49" t="n">
        <f aca="false">A11</f>
        <v>10</v>
      </c>
      <c r="O11" s="50" t="n">
        <f aca="false">B11</f>
        <v>699</v>
      </c>
      <c r="P11" s="50" t="str">
        <f aca="false">C11</f>
        <v>×</v>
      </c>
      <c r="Q11" s="50" t="n">
        <f aca="false">D11</f>
        <v>2</v>
      </c>
      <c r="R11" s="51" t="str">
        <f aca="false">E11</f>
        <v>=</v>
      </c>
      <c r="S11" s="50" t="n">
        <f aca="false">O11*Q11</f>
        <v>1398</v>
      </c>
      <c r="T11" s="61"/>
      <c r="U11" s="49" t="n">
        <f aca="false">H11</f>
        <v>30</v>
      </c>
      <c r="V11" s="50" t="n">
        <f aca="false">I11</f>
        <v>998</v>
      </c>
      <c r="W11" s="50" t="str">
        <f aca="false">J11</f>
        <v>×</v>
      </c>
      <c r="X11" s="50" t="n">
        <f aca="false">K11</f>
        <v>2</v>
      </c>
      <c r="Y11" s="51" t="str">
        <f aca="false">L11</f>
        <v>=</v>
      </c>
      <c r="Z11" s="50" t="n">
        <f aca="false">V11*X11</f>
        <v>1996</v>
      </c>
    </row>
    <row r="12" customFormat="false" ht="37.05" hidden="false" customHeight="true" outlineLevel="0" collapsed="false">
      <c r="A12" s="59" t="n">
        <f aca="false">A11+1</f>
        <v>11</v>
      </c>
      <c r="B12" s="39" t="n">
        <f aca="false">RANDBETWEEN(1,9)*100+90+RANDBETWEEN(7,9)</f>
        <v>798</v>
      </c>
      <c r="C12" s="39" t="s">
        <v>1</v>
      </c>
      <c r="D12" s="39" t="n">
        <f aca="false">RANDBETWEEN(2,9)</f>
        <v>4</v>
      </c>
      <c r="E12" s="25" t="s">
        <v>3</v>
      </c>
      <c r="F12" s="20"/>
      <c r="G12" s="60"/>
      <c r="H12" s="59" t="n">
        <f aca="false">H11+1</f>
        <v>31</v>
      </c>
      <c r="I12" s="39" t="n">
        <f aca="false">RANDBETWEEN(1,9)*100+90+RANDBETWEEN(7,9)</f>
        <v>799</v>
      </c>
      <c r="J12" s="39" t="s">
        <v>1</v>
      </c>
      <c r="K12" s="39" t="n">
        <f aca="false">RANDBETWEEN(2,9)</f>
        <v>4</v>
      </c>
      <c r="L12" s="25" t="s">
        <v>3</v>
      </c>
      <c r="M12" s="20"/>
      <c r="N12" s="59" t="n">
        <f aca="false">A12</f>
        <v>11</v>
      </c>
      <c r="O12" s="39" t="n">
        <f aca="false">B12</f>
        <v>798</v>
      </c>
      <c r="P12" s="39" t="str">
        <f aca="false">C12</f>
        <v>×</v>
      </c>
      <c r="Q12" s="39" t="n">
        <f aca="false">D12</f>
        <v>4</v>
      </c>
      <c r="R12" s="25" t="str">
        <f aca="false">E12</f>
        <v>=</v>
      </c>
      <c r="S12" s="39" t="n">
        <f aca="false">O12*Q12</f>
        <v>3192</v>
      </c>
      <c r="T12" s="60"/>
      <c r="U12" s="59" t="n">
        <f aca="false">H12</f>
        <v>31</v>
      </c>
      <c r="V12" s="39" t="n">
        <f aca="false">I12</f>
        <v>799</v>
      </c>
      <c r="W12" s="39" t="str">
        <f aca="false">J12</f>
        <v>×</v>
      </c>
      <c r="X12" s="39" t="n">
        <f aca="false">K12</f>
        <v>4</v>
      </c>
      <c r="Y12" s="25" t="str">
        <f aca="false">L12</f>
        <v>=</v>
      </c>
      <c r="Z12" s="39" t="n">
        <f aca="false">V12*X12</f>
        <v>3196</v>
      </c>
    </row>
    <row r="13" customFormat="false" ht="37.05" hidden="false" customHeight="true" outlineLevel="0" collapsed="false">
      <c r="A13" s="59" t="n">
        <f aca="false">A12+1</f>
        <v>12</v>
      </c>
      <c r="B13" s="39" t="n">
        <f aca="false">RANDBETWEEN(1,9)*100+90+RANDBETWEEN(7,9)</f>
        <v>697</v>
      </c>
      <c r="C13" s="39" t="s">
        <v>1</v>
      </c>
      <c r="D13" s="39" t="n">
        <f aca="false">RANDBETWEEN(2,9)</f>
        <v>4</v>
      </c>
      <c r="E13" s="25" t="s">
        <v>3</v>
      </c>
      <c r="F13" s="20"/>
      <c r="G13" s="60"/>
      <c r="H13" s="59" t="n">
        <f aca="false">H12+1</f>
        <v>32</v>
      </c>
      <c r="I13" s="39" t="n">
        <f aca="false">RANDBETWEEN(1,9)*100+90+RANDBETWEEN(7,9)</f>
        <v>599</v>
      </c>
      <c r="J13" s="39" t="s">
        <v>1</v>
      </c>
      <c r="K13" s="39" t="n">
        <f aca="false">RANDBETWEEN(2,9)</f>
        <v>5</v>
      </c>
      <c r="L13" s="25" t="s">
        <v>3</v>
      </c>
      <c r="M13" s="20"/>
      <c r="N13" s="59" t="n">
        <f aca="false">A13</f>
        <v>12</v>
      </c>
      <c r="O13" s="39" t="n">
        <f aca="false">B13</f>
        <v>697</v>
      </c>
      <c r="P13" s="39" t="str">
        <f aca="false">C13</f>
        <v>×</v>
      </c>
      <c r="Q13" s="39" t="n">
        <f aca="false">D13</f>
        <v>4</v>
      </c>
      <c r="R13" s="25" t="str">
        <f aca="false">E13</f>
        <v>=</v>
      </c>
      <c r="S13" s="39" t="n">
        <f aca="false">O13*Q13</f>
        <v>2788</v>
      </c>
      <c r="T13" s="60"/>
      <c r="U13" s="59" t="n">
        <f aca="false">H13</f>
        <v>32</v>
      </c>
      <c r="V13" s="39" t="n">
        <f aca="false">I13</f>
        <v>599</v>
      </c>
      <c r="W13" s="39" t="str">
        <f aca="false">J13</f>
        <v>×</v>
      </c>
      <c r="X13" s="39" t="n">
        <f aca="false">K13</f>
        <v>5</v>
      </c>
      <c r="Y13" s="25" t="str">
        <f aca="false">L13</f>
        <v>=</v>
      </c>
      <c r="Z13" s="39" t="n">
        <f aca="false">V13*X13</f>
        <v>2995</v>
      </c>
    </row>
    <row r="14" customFormat="false" ht="37.05" hidden="false" customHeight="true" outlineLevel="0" collapsed="false">
      <c r="A14" s="59" t="n">
        <f aca="false">A13+1</f>
        <v>13</v>
      </c>
      <c r="B14" s="39" t="n">
        <f aca="false">RANDBETWEEN(1,9)*100+90+RANDBETWEEN(7,9)</f>
        <v>899</v>
      </c>
      <c r="C14" s="39" t="s">
        <v>1</v>
      </c>
      <c r="D14" s="39" t="n">
        <f aca="false">RANDBETWEEN(2,9)</f>
        <v>7</v>
      </c>
      <c r="E14" s="25" t="s">
        <v>3</v>
      </c>
      <c r="F14" s="20"/>
      <c r="G14" s="60"/>
      <c r="H14" s="59" t="n">
        <f aca="false">H13+1</f>
        <v>33</v>
      </c>
      <c r="I14" s="39" t="n">
        <f aca="false">RANDBETWEEN(1,9)*100+90+RANDBETWEEN(7,9)</f>
        <v>498</v>
      </c>
      <c r="J14" s="39" t="s">
        <v>1</v>
      </c>
      <c r="K14" s="39" t="n">
        <f aca="false">RANDBETWEEN(2,9)</f>
        <v>7</v>
      </c>
      <c r="L14" s="25" t="s">
        <v>3</v>
      </c>
      <c r="M14" s="20"/>
      <c r="N14" s="59" t="n">
        <f aca="false">A14</f>
        <v>13</v>
      </c>
      <c r="O14" s="39" t="n">
        <f aca="false">B14</f>
        <v>899</v>
      </c>
      <c r="P14" s="39" t="str">
        <f aca="false">C14</f>
        <v>×</v>
      </c>
      <c r="Q14" s="39" t="n">
        <f aca="false">D14</f>
        <v>7</v>
      </c>
      <c r="R14" s="25" t="str">
        <f aca="false">E14</f>
        <v>=</v>
      </c>
      <c r="S14" s="39" t="n">
        <f aca="false">O14*Q14</f>
        <v>6293</v>
      </c>
      <c r="T14" s="60"/>
      <c r="U14" s="59" t="n">
        <f aca="false">H14</f>
        <v>33</v>
      </c>
      <c r="V14" s="39" t="n">
        <f aca="false">I14</f>
        <v>498</v>
      </c>
      <c r="W14" s="39" t="str">
        <f aca="false">J14</f>
        <v>×</v>
      </c>
      <c r="X14" s="39" t="n">
        <f aca="false">K14</f>
        <v>7</v>
      </c>
      <c r="Y14" s="25" t="str">
        <f aca="false">L14</f>
        <v>=</v>
      </c>
      <c r="Z14" s="39" t="n">
        <f aca="false">V14*X14</f>
        <v>3486</v>
      </c>
    </row>
    <row r="15" customFormat="false" ht="37.05" hidden="false" customHeight="true" outlineLevel="0" collapsed="false">
      <c r="A15" s="59" t="n">
        <f aca="false">A14+1</f>
        <v>14</v>
      </c>
      <c r="B15" s="39" t="n">
        <f aca="false">RANDBETWEEN(1,9)*100+90+RANDBETWEEN(7,9)</f>
        <v>398</v>
      </c>
      <c r="C15" s="39" t="s">
        <v>1</v>
      </c>
      <c r="D15" s="39" t="n">
        <f aca="false">RANDBETWEEN(2,9)</f>
        <v>9</v>
      </c>
      <c r="E15" s="25" t="s">
        <v>3</v>
      </c>
      <c r="F15" s="20"/>
      <c r="G15" s="60"/>
      <c r="H15" s="59" t="n">
        <f aca="false">H14+1</f>
        <v>34</v>
      </c>
      <c r="I15" s="39" t="n">
        <f aca="false">RANDBETWEEN(1,9)*100+90+RANDBETWEEN(7,9)</f>
        <v>498</v>
      </c>
      <c r="J15" s="39" t="s">
        <v>1</v>
      </c>
      <c r="K15" s="39" t="n">
        <f aca="false">RANDBETWEEN(2,9)</f>
        <v>6</v>
      </c>
      <c r="L15" s="25" t="s">
        <v>3</v>
      </c>
      <c r="M15" s="20"/>
      <c r="N15" s="59" t="n">
        <f aca="false">A15</f>
        <v>14</v>
      </c>
      <c r="O15" s="39" t="n">
        <f aca="false">B15</f>
        <v>398</v>
      </c>
      <c r="P15" s="39" t="str">
        <f aca="false">C15</f>
        <v>×</v>
      </c>
      <c r="Q15" s="39" t="n">
        <f aca="false">D15</f>
        <v>9</v>
      </c>
      <c r="R15" s="25" t="str">
        <f aca="false">E15</f>
        <v>=</v>
      </c>
      <c r="S15" s="39" t="n">
        <f aca="false">O15*Q15</f>
        <v>3582</v>
      </c>
      <c r="T15" s="60"/>
      <c r="U15" s="59" t="n">
        <f aca="false">H15</f>
        <v>34</v>
      </c>
      <c r="V15" s="39" t="n">
        <f aca="false">I15</f>
        <v>498</v>
      </c>
      <c r="W15" s="39" t="str">
        <f aca="false">J15</f>
        <v>×</v>
      </c>
      <c r="X15" s="39" t="n">
        <f aca="false">K15</f>
        <v>6</v>
      </c>
      <c r="Y15" s="25" t="str">
        <f aca="false">L15</f>
        <v>=</v>
      </c>
      <c r="Z15" s="39" t="n">
        <f aca="false">V15*X15</f>
        <v>2988</v>
      </c>
    </row>
    <row r="16" customFormat="false" ht="37.05" hidden="false" customHeight="true" outlineLevel="0" collapsed="false">
      <c r="A16" s="49" t="n">
        <f aca="false">A15+1</f>
        <v>15</v>
      </c>
      <c r="B16" s="39" t="n">
        <f aca="false">RANDBETWEEN(1,9)*100+90+RANDBETWEEN(7,9)</f>
        <v>299</v>
      </c>
      <c r="C16" s="50" t="s">
        <v>1</v>
      </c>
      <c r="D16" s="50" t="n">
        <f aca="false">RANDBETWEEN(2,9)</f>
        <v>5</v>
      </c>
      <c r="E16" s="51" t="s">
        <v>3</v>
      </c>
      <c r="F16" s="52"/>
      <c r="G16" s="61"/>
      <c r="H16" s="49" t="n">
        <f aca="false">H15+1</f>
        <v>35</v>
      </c>
      <c r="I16" s="50" t="n">
        <f aca="false">RANDBETWEEN(1,9)*100+90+RANDBETWEEN(7,9)</f>
        <v>497</v>
      </c>
      <c r="J16" s="50" t="s">
        <v>1</v>
      </c>
      <c r="K16" s="50" t="n">
        <f aca="false">RANDBETWEEN(2,9)</f>
        <v>4</v>
      </c>
      <c r="L16" s="51" t="s">
        <v>3</v>
      </c>
      <c r="M16" s="52"/>
      <c r="N16" s="49" t="n">
        <f aca="false">A16</f>
        <v>15</v>
      </c>
      <c r="O16" s="50" t="n">
        <f aca="false">B16</f>
        <v>299</v>
      </c>
      <c r="P16" s="50" t="str">
        <f aca="false">C16</f>
        <v>×</v>
      </c>
      <c r="Q16" s="50" t="n">
        <f aca="false">D16</f>
        <v>5</v>
      </c>
      <c r="R16" s="51" t="str">
        <f aca="false">E16</f>
        <v>=</v>
      </c>
      <c r="S16" s="50" t="n">
        <f aca="false">O16*Q16</f>
        <v>1495</v>
      </c>
      <c r="T16" s="61"/>
      <c r="U16" s="49" t="n">
        <f aca="false">H16</f>
        <v>35</v>
      </c>
      <c r="V16" s="50" t="n">
        <f aca="false">I16</f>
        <v>497</v>
      </c>
      <c r="W16" s="50" t="str">
        <f aca="false">J16</f>
        <v>×</v>
      </c>
      <c r="X16" s="50" t="n">
        <f aca="false">K16</f>
        <v>4</v>
      </c>
      <c r="Y16" s="51" t="str">
        <f aca="false">L16</f>
        <v>=</v>
      </c>
      <c r="Z16" s="50" t="n">
        <f aca="false">V16*X16</f>
        <v>1988</v>
      </c>
    </row>
    <row r="17" customFormat="false" ht="37.05" hidden="false" customHeight="true" outlineLevel="0" collapsed="false">
      <c r="A17" s="59" t="n">
        <f aca="false">A16+1</f>
        <v>16</v>
      </c>
      <c r="B17" s="39" t="n">
        <f aca="false">RANDBETWEEN(1,9)*100+90+RANDBETWEEN(7,9)</f>
        <v>799</v>
      </c>
      <c r="C17" s="39" t="s">
        <v>1</v>
      </c>
      <c r="D17" s="39" t="n">
        <f aca="false">RANDBETWEEN(2,9)</f>
        <v>3</v>
      </c>
      <c r="E17" s="25" t="s">
        <v>3</v>
      </c>
      <c r="F17" s="20"/>
      <c r="G17" s="60"/>
      <c r="H17" s="59" t="n">
        <f aca="false">H16+1</f>
        <v>36</v>
      </c>
      <c r="I17" s="39" t="n">
        <f aca="false">RANDBETWEEN(1,9)*100+90+RANDBETWEEN(7,9)</f>
        <v>199</v>
      </c>
      <c r="J17" s="39" t="s">
        <v>1</v>
      </c>
      <c r="K17" s="39" t="n">
        <f aca="false">RANDBETWEEN(2,9)</f>
        <v>8</v>
      </c>
      <c r="L17" s="25" t="s">
        <v>3</v>
      </c>
      <c r="M17" s="20"/>
      <c r="N17" s="59" t="n">
        <f aca="false">A17</f>
        <v>16</v>
      </c>
      <c r="O17" s="39" t="n">
        <f aca="false">B17</f>
        <v>799</v>
      </c>
      <c r="P17" s="39" t="str">
        <f aca="false">C17</f>
        <v>×</v>
      </c>
      <c r="Q17" s="39" t="n">
        <f aca="false">D17</f>
        <v>3</v>
      </c>
      <c r="R17" s="25" t="str">
        <f aca="false">E17</f>
        <v>=</v>
      </c>
      <c r="S17" s="39" t="n">
        <f aca="false">O17*Q17</f>
        <v>2397</v>
      </c>
      <c r="T17" s="60"/>
      <c r="U17" s="59" t="n">
        <f aca="false">H17</f>
        <v>36</v>
      </c>
      <c r="V17" s="39" t="n">
        <f aca="false">I17</f>
        <v>199</v>
      </c>
      <c r="W17" s="39" t="str">
        <f aca="false">J17</f>
        <v>×</v>
      </c>
      <c r="X17" s="39" t="n">
        <f aca="false">K17</f>
        <v>8</v>
      </c>
      <c r="Y17" s="25" t="str">
        <f aca="false">L17</f>
        <v>=</v>
      </c>
      <c r="Z17" s="39" t="n">
        <f aca="false">V17*X17</f>
        <v>1592</v>
      </c>
    </row>
    <row r="18" customFormat="false" ht="37.05" hidden="false" customHeight="true" outlineLevel="0" collapsed="false">
      <c r="A18" s="59" t="n">
        <f aca="false">A17+1</f>
        <v>17</v>
      </c>
      <c r="B18" s="39" t="n">
        <f aca="false">RANDBETWEEN(1,9)*100+90+RANDBETWEEN(7,9)</f>
        <v>998</v>
      </c>
      <c r="C18" s="39" t="s">
        <v>1</v>
      </c>
      <c r="D18" s="39" t="n">
        <f aca="false">RANDBETWEEN(2,9)</f>
        <v>3</v>
      </c>
      <c r="E18" s="25" t="s">
        <v>3</v>
      </c>
      <c r="F18" s="20"/>
      <c r="G18" s="60"/>
      <c r="H18" s="59" t="n">
        <f aca="false">H17+1</f>
        <v>37</v>
      </c>
      <c r="I18" s="39" t="n">
        <f aca="false">RANDBETWEEN(1,9)*100+90+RANDBETWEEN(7,9)</f>
        <v>197</v>
      </c>
      <c r="J18" s="39" t="s">
        <v>1</v>
      </c>
      <c r="K18" s="39" t="n">
        <f aca="false">RANDBETWEEN(2,9)</f>
        <v>2</v>
      </c>
      <c r="L18" s="25" t="s">
        <v>3</v>
      </c>
      <c r="M18" s="20"/>
      <c r="N18" s="59" t="n">
        <f aca="false">A18</f>
        <v>17</v>
      </c>
      <c r="O18" s="39" t="n">
        <f aca="false">B18</f>
        <v>998</v>
      </c>
      <c r="P18" s="39" t="str">
        <f aca="false">C18</f>
        <v>×</v>
      </c>
      <c r="Q18" s="39" t="n">
        <f aca="false">D18</f>
        <v>3</v>
      </c>
      <c r="R18" s="25" t="str">
        <f aca="false">E18</f>
        <v>=</v>
      </c>
      <c r="S18" s="39" t="n">
        <f aca="false">O18*Q18</f>
        <v>2994</v>
      </c>
      <c r="T18" s="60"/>
      <c r="U18" s="59" t="n">
        <f aca="false">H18</f>
        <v>37</v>
      </c>
      <c r="V18" s="39" t="n">
        <f aca="false">I18</f>
        <v>197</v>
      </c>
      <c r="W18" s="39" t="str">
        <f aca="false">J18</f>
        <v>×</v>
      </c>
      <c r="X18" s="39" t="n">
        <f aca="false">K18</f>
        <v>2</v>
      </c>
      <c r="Y18" s="25" t="str">
        <f aca="false">L18</f>
        <v>=</v>
      </c>
      <c r="Z18" s="39" t="n">
        <f aca="false">V18*X18</f>
        <v>394</v>
      </c>
    </row>
    <row r="19" customFormat="false" ht="37.05" hidden="false" customHeight="true" outlineLevel="0" collapsed="false">
      <c r="A19" s="59" t="n">
        <f aca="false">A18+1</f>
        <v>18</v>
      </c>
      <c r="B19" s="39" t="n">
        <f aca="false">RANDBETWEEN(1,9)*100+90+RANDBETWEEN(7,9)</f>
        <v>399</v>
      </c>
      <c r="C19" s="39" t="s">
        <v>1</v>
      </c>
      <c r="D19" s="39" t="n">
        <f aca="false">RANDBETWEEN(2,9)</f>
        <v>6</v>
      </c>
      <c r="E19" s="25" t="s">
        <v>3</v>
      </c>
      <c r="F19" s="20"/>
      <c r="G19" s="60"/>
      <c r="H19" s="59" t="n">
        <f aca="false">H18+1</f>
        <v>38</v>
      </c>
      <c r="I19" s="39" t="n">
        <f aca="false">RANDBETWEEN(1,9)*100+90+RANDBETWEEN(7,9)</f>
        <v>899</v>
      </c>
      <c r="J19" s="39" t="s">
        <v>1</v>
      </c>
      <c r="K19" s="39" t="n">
        <f aca="false">RANDBETWEEN(2,9)</f>
        <v>4</v>
      </c>
      <c r="L19" s="25" t="s">
        <v>3</v>
      </c>
      <c r="M19" s="20"/>
      <c r="N19" s="59" t="n">
        <f aca="false">A19</f>
        <v>18</v>
      </c>
      <c r="O19" s="39" t="n">
        <f aca="false">B19</f>
        <v>399</v>
      </c>
      <c r="P19" s="39" t="str">
        <f aca="false">C19</f>
        <v>×</v>
      </c>
      <c r="Q19" s="39" t="n">
        <f aca="false">D19</f>
        <v>6</v>
      </c>
      <c r="R19" s="25" t="str">
        <f aca="false">E19</f>
        <v>=</v>
      </c>
      <c r="S19" s="39" t="n">
        <f aca="false">O19*Q19</f>
        <v>2394</v>
      </c>
      <c r="T19" s="60"/>
      <c r="U19" s="59" t="n">
        <f aca="false">H19</f>
        <v>38</v>
      </c>
      <c r="V19" s="39" t="n">
        <f aca="false">I19</f>
        <v>899</v>
      </c>
      <c r="W19" s="39" t="str">
        <f aca="false">J19</f>
        <v>×</v>
      </c>
      <c r="X19" s="39" t="n">
        <f aca="false">K19</f>
        <v>4</v>
      </c>
      <c r="Y19" s="25" t="str">
        <f aca="false">L19</f>
        <v>=</v>
      </c>
      <c r="Z19" s="39" t="n">
        <f aca="false">V19*X19</f>
        <v>3596</v>
      </c>
    </row>
    <row r="20" customFormat="false" ht="37.05" hidden="false" customHeight="true" outlineLevel="0" collapsed="false">
      <c r="A20" s="59" t="n">
        <f aca="false">A19+1</f>
        <v>19</v>
      </c>
      <c r="B20" s="39" t="n">
        <f aca="false">RANDBETWEEN(1,9)*100+90+RANDBETWEEN(7,9)</f>
        <v>897</v>
      </c>
      <c r="C20" s="39" t="s">
        <v>1</v>
      </c>
      <c r="D20" s="39" t="n">
        <f aca="false">RANDBETWEEN(2,9)</f>
        <v>4</v>
      </c>
      <c r="E20" s="25" t="s">
        <v>3</v>
      </c>
      <c r="F20" s="20"/>
      <c r="G20" s="60"/>
      <c r="H20" s="59" t="n">
        <f aca="false">H19+1</f>
        <v>39</v>
      </c>
      <c r="I20" s="39" t="n">
        <f aca="false">RANDBETWEEN(1,9)*100+90+RANDBETWEEN(7,9)</f>
        <v>697</v>
      </c>
      <c r="J20" s="39" t="s">
        <v>1</v>
      </c>
      <c r="K20" s="39" t="n">
        <f aca="false">RANDBETWEEN(2,9)</f>
        <v>8</v>
      </c>
      <c r="L20" s="25" t="s">
        <v>3</v>
      </c>
      <c r="M20" s="20"/>
      <c r="N20" s="59" t="n">
        <f aca="false">A20</f>
        <v>19</v>
      </c>
      <c r="O20" s="39" t="n">
        <f aca="false">B20</f>
        <v>897</v>
      </c>
      <c r="P20" s="39" t="str">
        <f aca="false">C20</f>
        <v>×</v>
      </c>
      <c r="Q20" s="39" t="n">
        <f aca="false">D20</f>
        <v>4</v>
      </c>
      <c r="R20" s="25" t="str">
        <f aca="false">E20</f>
        <v>=</v>
      </c>
      <c r="S20" s="39" t="n">
        <f aca="false">O20*Q20</f>
        <v>3588</v>
      </c>
      <c r="T20" s="60"/>
      <c r="U20" s="59" t="n">
        <f aca="false">H20</f>
        <v>39</v>
      </c>
      <c r="V20" s="39" t="n">
        <f aca="false">I20</f>
        <v>697</v>
      </c>
      <c r="W20" s="39" t="str">
        <f aca="false">J20</f>
        <v>×</v>
      </c>
      <c r="X20" s="39" t="n">
        <f aca="false">K20</f>
        <v>8</v>
      </c>
      <c r="Y20" s="25" t="str">
        <f aca="false">L20</f>
        <v>=</v>
      </c>
      <c r="Z20" s="39" t="n">
        <f aca="false">V20*X20</f>
        <v>5576</v>
      </c>
    </row>
    <row r="21" customFormat="false" ht="37.05" hidden="false" customHeight="true" outlineLevel="0" collapsed="false">
      <c r="A21" s="49" t="n">
        <f aca="false">A20+1</f>
        <v>20</v>
      </c>
      <c r="B21" s="39" t="n">
        <f aca="false">RANDBETWEEN(1,9)*100+90+RANDBETWEEN(7,9)</f>
        <v>899</v>
      </c>
      <c r="C21" s="50" t="s">
        <v>1</v>
      </c>
      <c r="D21" s="50" t="n">
        <f aca="false">RANDBETWEEN(2,9)</f>
        <v>4</v>
      </c>
      <c r="E21" s="51" t="s">
        <v>3</v>
      </c>
      <c r="F21" s="52"/>
      <c r="G21" s="61"/>
      <c r="H21" s="49" t="n">
        <f aca="false">H20+1</f>
        <v>40</v>
      </c>
      <c r="I21" s="50" t="n">
        <f aca="false">RANDBETWEEN(1,9)*100+90+RANDBETWEEN(7,9)</f>
        <v>898</v>
      </c>
      <c r="J21" s="50" t="s">
        <v>1</v>
      </c>
      <c r="K21" s="50" t="n">
        <f aca="false">RANDBETWEEN(2,9)</f>
        <v>3</v>
      </c>
      <c r="L21" s="51" t="s">
        <v>3</v>
      </c>
      <c r="M21" s="52"/>
      <c r="N21" s="49" t="n">
        <f aca="false">A21</f>
        <v>20</v>
      </c>
      <c r="O21" s="50" t="n">
        <f aca="false">B21</f>
        <v>899</v>
      </c>
      <c r="P21" s="50" t="str">
        <f aca="false">C21</f>
        <v>×</v>
      </c>
      <c r="Q21" s="50" t="n">
        <f aca="false">D21</f>
        <v>4</v>
      </c>
      <c r="R21" s="51" t="str">
        <f aca="false">E21</f>
        <v>=</v>
      </c>
      <c r="S21" s="50" t="n">
        <f aca="false">O21*Q21</f>
        <v>3596</v>
      </c>
      <c r="T21" s="61"/>
      <c r="U21" s="49" t="n">
        <f aca="false">H21</f>
        <v>40</v>
      </c>
      <c r="V21" s="50" t="n">
        <f aca="false">I21</f>
        <v>898</v>
      </c>
      <c r="W21" s="50" t="str">
        <f aca="false">J21</f>
        <v>×</v>
      </c>
      <c r="X21" s="50" t="n">
        <f aca="false">K21</f>
        <v>3</v>
      </c>
      <c r="Y21" s="51" t="str">
        <f aca="false">L21</f>
        <v>=</v>
      </c>
      <c r="Z21" s="50" t="n">
        <f aca="false">V21*X21</f>
        <v>2694</v>
      </c>
    </row>
    <row r="23" customFormat="false" ht="37.05" hidden="false" customHeight="true" outlineLevel="0" collapsed="false"/>
    <row r="24" customFormat="false" ht="37.05" hidden="false" customHeight="true" outlineLevel="0" collapsed="false"/>
    <row r="25" customFormat="false" ht="37.05" hidden="false" customHeight="true" outlineLevel="0" collapsed="false"/>
    <row r="26" customFormat="false" ht="37.05" hidden="false" customHeight="true" outlineLevel="0" collapsed="false"/>
    <row r="27" customFormat="false" ht="37.05" hidden="false" customHeight="true" outlineLevel="0" collapsed="false"/>
    <row r="28" customFormat="false" ht="37.05" hidden="false" customHeight="true" outlineLevel="0" collapsed="false"/>
    <row r="29" customFormat="false" ht="37.05" hidden="false" customHeight="true" outlineLevel="0" collapsed="false"/>
    <row r="30" customFormat="false" ht="37.05" hidden="false" customHeight="true" outlineLevel="0" collapsed="false"/>
    <row r="31" customFormat="false" ht="37.05" hidden="false" customHeight="true" outlineLevel="0" collapsed="false"/>
    <row r="32" customFormat="false" ht="37.05" hidden="false" customHeight="true" outlineLevel="0" collapsed="false"/>
    <row r="33" customFormat="false" ht="37.05" hidden="false" customHeight="true" outlineLevel="0" collapsed="false"/>
    <row r="34" customFormat="false" ht="37.05" hidden="false" customHeight="true" outlineLevel="0" collapsed="false"/>
    <row r="35" customFormat="false" ht="37.05" hidden="false" customHeight="true" outlineLevel="0" collapsed="false"/>
    <row r="36" customFormat="false" ht="37.05" hidden="false" customHeight="true" outlineLevel="0" collapsed="false"/>
    <row r="37" customFormat="false" ht="37.05" hidden="false" customHeight="true" outlineLevel="0" collapsed="false"/>
    <row r="38" customFormat="false" ht="37.05" hidden="false" customHeight="true" outlineLevel="0" collapsed="false"/>
    <row r="39" customFormat="false" ht="37.05" hidden="false" customHeight="true" outlineLevel="0" collapsed="false"/>
    <row r="40" customFormat="false" ht="37.05" hidden="false" customHeight="true" outlineLevel="0" collapsed="false"/>
    <row r="41" customFormat="false" ht="37.05" hidden="false" customHeight="true" outlineLevel="0" collapsed="false"/>
    <row r="42" customFormat="false" ht="37.0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3:43:05Z</dcterms:created>
  <dc:creator>dragon</dc:creator>
  <dc:description/>
  <dc:language>en-US</dc:language>
  <cp:lastModifiedBy>dragon</cp:lastModifiedBy>
  <cp:lastPrinted>2014-04-13T14:04:21Z</cp:lastPrinted>
  <dcterms:modified xsi:type="dcterms:W3CDTF">2014-04-30T13:18:53Z</dcterms:modified>
  <cp:revision>0</cp:revision>
  <dc:subject/>
  <dc:title/>
</cp:coreProperties>
</file>